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岗位" sheetId="1" state="visible" r:id="rId2"/>
  </sheets>
  <definedNames>
    <definedName function="false" hidden="false" localSheetId="0" name="_xlnm.Print_Titles" vbProcedure="false">笔试岗位!$4:$4</definedName>
    <definedName function="false" hidden="false" localSheetId="0" name="Excel_BuiltIn__FilterDatabase" vbProcedure="false">笔试岗位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平果县中小学教师公开招聘笔试开考岗位                                         进入面试范围人选名单（</t>
    </r>
    <r>
      <rPr>
        <b val="true"/>
        <sz val="20"/>
        <rFont val="方正小标宋简体"/>
        <family val="0"/>
        <charset val="134"/>
      </rPr>
      <t xml:space="preserve">45</t>
    </r>
    <r>
      <rPr>
        <b val="true"/>
        <sz val="20"/>
        <rFont val="Noto Sans"/>
        <family val="2"/>
      </rPr>
      <t xml:space="preserve">个岗位，</t>
    </r>
    <r>
      <rPr>
        <b val="true"/>
        <sz val="20"/>
        <rFont val="方正小标宋简体"/>
        <family val="0"/>
        <charset val="134"/>
      </rPr>
      <t xml:space="preserve">198</t>
    </r>
    <r>
      <rPr>
        <b val="true"/>
        <sz val="20"/>
        <rFont val="Noto Sans"/>
        <family val="2"/>
      </rPr>
      <t xml:space="preserve">人）</t>
    </r>
  </si>
  <si>
    <t xml:space="preserve"> 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性别</t>
  </si>
  <si>
    <t xml:space="preserve">民族</t>
  </si>
  <si>
    <t xml:space="preserve">教育学与教学法基础知识</t>
  </si>
  <si>
    <t xml:space="preserve">教育心理学与德育工作基础知识</t>
  </si>
  <si>
    <t xml:space="preserve">笔试总成绩</t>
  </si>
  <si>
    <t xml:space="preserve">平果高级中学</t>
  </si>
  <si>
    <r>
      <rPr>
        <sz val="10"/>
        <rFont val="宋体"/>
        <family val="0"/>
        <charset val="134"/>
      </rPr>
      <t xml:space="preserve">4510230001
</t>
    </r>
    <r>
      <rPr>
        <sz val="10"/>
        <rFont val="Noto Sans"/>
        <family val="2"/>
      </rPr>
      <t xml:space="preserve">高中语文教师（聘用控制数）</t>
    </r>
  </si>
  <si>
    <t xml:space="preserve">黄智慧</t>
  </si>
  <si>
    <t xml:space="preserve">451000301904</t>
  </si>
  <si>
    <t xml:space="preserve">女</t>
  </si>
  <si>
    <t xml:space="preserve">壮族</t>
  </si>
  <si>
    <t xml:space="preserve">78</t>
  </si>
  <si>
    <t xml:space="preserve">71.5</t>
  </si>
  <si>
    <t xml:space="preserve">149.5</t>
  </si>
  <si>
    <t xml:space="preserve">黄淑敏</t>
  </si>
  <si>
    <t xml:space="preserve">451000501222</t>
  </si>
  <si>
    <t xml:space="preserve">82.5</t>
  </si>
  <si>
    <t xml:space="preserve">66</t>
  </si>
  <si>
    <t xml:space="preserve">148.5</t>
  </si>
  <si>
    <t xml:space="preserve">杨棠雁</t>
  </si>
  <si>
    <t xml:space="preserve">451000100530</t>
  </si>
  <si>
    <t xml:space="preserve">73</t>
  </si>
  <si>
    <t xml:space="preserve">65.5</t>
  </si>
  <si>
    <t xml:space="preserve">138.5</t>
  </si>
  <si>
    <t xml:space="preserve">潘丽洁</t>
  </si>
  <si>
    <t xml:space="preserve">451000401827</t>
  </si>
  <si>
    <t xml:space="preserve">74</t>
  </si>
  <si>
    <t xml:space="preserve">62</t>
  </si>
  <si>
    <t xml:space="preserve">136</t>
  </si>
  <si>
    <t xml:space="preserve">莫英丽</t>
  </si>
  <si>
    <t xml:space="preserve">451000202213</t>
  </si>
  <si>
    <t xml:space="preserve">汉族</t>
  </si>
  <si>
    <t xml:space="preserve">84.5</t>
  </si>
  <si>
    <t xml:space="preserve">51</t>
  </si>
  <si>
    <t xml:space="preserve">135.5</t>
  </si>
  <si>
    <t xml:space="preserve">罗悦</t>
  </si>
  <si>
    <t xml:space="preserve">451000102022</t>
  </si>
  <si>
    <t xml:space="preserve">72</t>
  </si>
  <si>
    <t xml:space="preserve">57.5</t>
  </si>
  <si>
    <t xml:space="preserve">129.5</t>
  </si>
  <si>
    <r>
      <rPr>
        <sz val="10"/>
        <rFont val="宋体"/>
        <family val="0"/>
        <charset val="134"/>
      </rPr>
      <t xml:space="preserve">4510230002
</t>
    </r>
    <r>
      <rPr>
        <sz val="10"/>
        <rFont val="Noto Sans"/>
        <family val="2"/>
      </rPr>
      <t xml:space="preserve">高中物理教师（聘用控制数）</t>
    </r>
  </si>
  <si>
    <t xml:space="preserve">卢春城</t>
  </si>
  <si>
    <t xml:space="preserve">451000302920</t>
  </si>
  <si>
    <t xml:space="preserve">男</t>
  </si>
  <si>
    <t xml:space="preserve">瑶族</t>
  </si>
  <si>
    <t xml:space="preserve">79.5</t>
  </si>
  <si>
    <t xml:space="preserve">145</t>
  </si>
  <si>
    <t xml:space="preserve">罗雅妮</t>
  </si>
  <si>
    <t xml:space="preserve">451000501014</t>
  </si>
  <si>
    <t xml:space="preserve">79</t>
  </si>
  <si>
    <t xml:space="preserve">59.5</t>
  </si>
  <si>
    <t xml:space="preserve">梁玉宝</t>
  </si>
  <si>
    <t xml:space="preserve">451000303624</t>
  </si>
  <si>
    <t xml:space="preserve">77.5</t>
  </si>
  <si>
    <t xml:space="preserve">54</t>
  </si>
  <si>
    <t xml:space="preserve">131.5</t>
  </si>
  <si>
    <t xml:space="preserve">麻小丽</t>
  </si>
  <si>
    <t xml:space="preserve">451000304311</t>
  </si>
  <si>
    <t xml:space="preserve">128</t>
  </si>
  <si>
    <t xml:space="preserve">黄慧玲</t>
  </si>
  <si>
    <t xml:space="preserve">451000500901</t>
  </si>
  <si>
    <t xml:space="preserve">50.5</t>
  </si>
  <si>
    <t xml:space="preserve">122.5</t>
  </si>
  <si>
    <r>
      <rPr>
        <sz val="10"/>
        <rFont val="宋体"/>
        <family val="0"/>
        <charset val="134"/>
      </rPr>
      <t xml:space="preserve">4510230003
</t>
    </r>
    <r>
      <rPr>
        <sz val="10"/>
        <rFont val="Noto Sans"/>
        <family val="2"/>
      </rPr>
      <t xml:space="preserve">高中化学教师（聘用控制数）</t>
    </r>
  </si>
  <si>
    <t xml:space="preserve">黄荣洁</t>
  </si>
  <si>
    <t xml:space="preserve">451000303007</t>
  </si>
  <si>
    <t xml:space="preserve">84</t>
  </si>
  <si>
    <t xml:space="preserve">163</t>
  </si>
  <si>
    <t xml:space="preserve">梁海燕</t>
  </si>
  <si>
    <t xml:space="preserve">451000600701</t>
  </si>
  <si>
    <t xml:space="preserve">83.5</t>
  </si>
  <si>
    <t xml:space="preserve">76.5</t>
  </si>
  <si>
    <t xml:space="preserve">160</t>
  </si>
  <si>
    <t xml:space="preserve">梁敬</t>
  </si>
  <si>
    <t xml:space="preserve">451000501824</t>
  </si>
  <si>
    <t xml:space="preserve">74.5</t>
  </si>
  <si>
    <t xml:space="preserve">158.5</t>
  </si>
  <si>
    <t xml:space="preserve">唐万宁</t>
  </si>
  <si>
    <t xml:space="preserve">451000603303</t>
  </si>
  <si>
    <t xml:space="preserve">75.5</t>
  </si>
  <si>
    <t xml:space="preserve">155</t>
  </si>
  <si>
    <t xml:space="preserve">周兰亮</t>
  </si>
  <si>
    <t xml:space="preserve">451000303402</t>
  </si>
  <si>
    <t xml:space="preserve">59</t>
  </si>
  <si>
    <t xml:space="preserve">李玉金</t>
  </si>
  <si>
    <t xml:space="preserve">451000602223</t>
  </si>
  <si>
    <t xml:space="preserve">58</t>
  </si>
  <si>
    <t xml:space="preserve">132</t>
  </si>
  <si>
    <t xml:space="preserve">李斯任</t>
  </si>
  <si>
    <t xml:space="preserve">451000401629</t>
  </si>
  <si>
    <t xml:space="preserve">60.5</t>
  </si>
  <si>
    <t xml:space="preserve">111.5</t>
  </si>
  <si>
    <r>
      <rPr>
        <sz val="10"/>
        <rFont val="宋体"/>
        <family val="0"/>
        <charset val="134"/>
      </rPr>
      <t xml:space="preserve">4510230004
</t>
    </r>
    <r>
      <rPr>
        <sz val="10"/>
        <rFont val="Noto Sans"/>
        <family val="2"/>
      </rPr>
      <t xml:space="preserve">高中生物教师（聘用控制数）</t>
    </r>
  </si>
  <si>
    <t xml:space="preserve">赵丽妮</t>
  </si>
  <si>
    <t xml:space="preserve">451000101117</t>
  </si>
  <si>
    <t xml:space="preserve">80.5</t>
  </si>
  <si>
    <t xml:space="preserve">72.5</t>
  </si>
  <si>
    <t xml:space="preserve">153</t>
  </si>
  <si>
    <t xml:space="preserve">张燕飞</t>
  </si>
  <si>
    <t xml:space="preserve">451000500911</t>
  </si>
  <si>
    <t xml:space="preserve">67.5</t>
  </si>
  <si>
    <t xml:space="preserve">140.5</t>
  </si>
  <si>
    <t xml:space="preserve">覃运琼</t>
  </si>
  <si>
    <t xml:space="preserve">451000600830</t>
  </si>
  <si>
    <t xml:space="preserve">52</t>
  </si>
  <si>
    <t xml:space="preserve">124</t>
  </si>
  <si>
    <t xml:space="preserve">许兰迎</t>
  </si>
  <si>
    <t xml:space="preserve">451000400116</t>
  </si>
  <si>
    <t xml:space="preserve">64</t>
  </si>
  <si>
    <t xml:space="preserve">48.5</t>
  </si>
  <si>
    <t xml:space="preserve">112.5</t>
  </si>
  <si>
    <t xml:space="preserve">平果县第二中学</t>
  </si>
  <si>
    <r>
      <rPr>
        <sz val="10"/>
        <rFont val="宋体"/>
        <family val="0"/>
        <charset val="134"/>
      </rPr>
      <t xml:space="preserve">4510230005
</t>
    </r>
    <r>
      <rPr>
        <sz val="10"/>
        <rFont val="Noto Sans"/>
        <family val="2"/>
      </rPr>
      <t xml:space="preserve">高中英语教师（聘用控制数）</t>
    </r>
  </si>
  <si>
    <t xml:space="preserve">农贵荣</t>
  </si>
  <si>
    <t xml:space="preserve">451000603116</t>
  </si>
  <si>
    <t xml:space="preserve">70</t>
  </si>
  <si>
    <t xml:space="preserve">147.5</t>
  </si>
  <si>
    <t xml:space="preserve">陆凤婷</t>
  </si>
  <si>
    <t xml:space="preserve">451000502707</t>
  </si>
  <si>
    <t xml:space="preserve">139.5</t>
  </si>
  <si>
    <t xml:space="preserve">黎华超</t>
  </si>
  <si>
    <t xml:space="preserve">451000501529</t>
  </si>
  <si>
    <t xml:space="preserve">60</t>
  </si>
  <si>
    <t xml:space="preserve">137.5</t>
  </si>
  <si>
    <r>
      <rPr>
        <sz val="10"/>
        <rFont val="宋体"/>
        <family val="0"/>
        <charset val="134"/>
      </rPr>
      <t xml:space="preserve">4510230006
</t>
    </r>
    <r>
      <rPr>
        <sz val="10"/>
        <rFont val="Noto Sans"/>
        <family val="2"/>
      </rPr>
      <t xml:space="preserve">高中物理教师（聘用控制数）</t>
    </r>
  </si>
  <si>
    <t xml:space="preserve">张淑表</t>
  </si>
  <si>
    <t xml:space="preserve">451000601716</t>
  </si>
  <si>
    <t xml:space="preserve">75</t>
  </si>
  <si>
    <t xml:space="preserve">58.5</t>
  </si>
  <si>
    <t xml:space="preserve">133.5</t>
  </si>
  <si>
    <r>
      <rPr>
        <sz val="10"/>
        <rFont val="宋体"/>
        <family val="0"/>
        <charset val="134"/>
      </rPr>
      <t xml:space="preserve">4510230007
</t>
    </r>
    <r>
      <rPr>
        <sz val="10"/>
        <rFont val="Noto Sans"/>
        <family val="2"/>
      </rPr>
      <t xml:space="preserve">高中历史教师（聘用控制数）</t>
    </r>
  </si>
  <si>
    <t xml:space="preserve">黄集琳</t>
  </si>
  <si>
    <t xml:space="preserve">451000200924</t>
  </si>
  <si>
    <t xml:space="preserve">55</t>
  </si>
  <si>
    <t xml:space="preserve">卢美慧</t>
  </si>
  <si>
    <t xml:space="preserve">451000302216</t>
  </si>
  <si>
    <t xml:space="preserve">53.5</t>
  </si>
  <si>
    <t xml:space="preserve">129</t>
  </si>
  <si>
    <r>
      <rPr>
        <sz val="10"/>
        <rFont val="宋体"/>
        <family val="0"/>
        <charset val="134"/>
      </rPr>
      <t xml:space="preserve">4510230008
</t>
    </r>
    <r>
      <rPr>
        <sz val="10"/>
        <rFont val="Noto Sans"/>
        <family val="2"/>
      </rPr>
      <t xml:space="preserve">高中地理教师（聘用控制数）</t>
    </r>
  </si>
  <si>
    <t xml:space="preserve">赵媛媛</t>
  </si>
  <si>
    <t xml:space="preserve">451000101719</t>
  </si>
  <si>
    <t xml:space="preserve">76</t>
  </si>
  <si>
    <t xml:space="preserve">黄璐莹</t>
  </si>
  <si>
    <t xml:space="preserve">451000203519</t>
  </si>
  <si>
    <t xml:space="preserve">120</t>
  </si>
  <si>
    <r>
      <rPr>
        <sz val="10"/>
        <rFont val="宋体"/>
        <family val="0"/>
        <charset val="134"/>
      </rPr>
      <t xml:space="preserve">4510230009
</t>
    </r>
    <r>
      <rPr>
        <sz val="10"/>
        <rFont val="Noto Sans"/>
        <family val="2"/>
      </rPr>
      <t xml:space="preserve">高中生物教师（聘用控制数）</t>
    </r>
  </si>
  <si>
    <t xml:space="preserve">农柳青</t>
  </si>
  <si>
    <t xml:space="preserve">451000303529</t>
  </si>
  <si>
    <t xml:space="preserve">71</t>
  </si>
  <si>
    <t xml:space="preserve">130.5</t>
  </si>
  <si>
    <t xml:space="preserve">平果县铝城中学</t>
  </si>
  <si>
    <r>
      <rPr>
        <sz val="10"/>
        <rFont val="宋体"/>
        <family val="0"/>
        <charset val="134"/>
      </rPr>
      <t xml:space="preserve">4510230010
</t>
    </r>
    <r>
      <rPr>
        <sz val="10"/>
        <rFont val="Noto Sans"/>
        <family val="2"/>
      </rPr>
      <t xml:space="preserve">高中数学教师（聘用控制数）</t>
    </r>
  </si>
  <si>
    <t xml:space="preserve">农杏柳</t>
  </si>
  <si>
    <t xml:space="preserve">451000203029</t>
  </si>
  <si>
    <t xml:space="preserve">61.5</t>
  </si>
  <si>
    <t xml:space="preserve">139</t>
  </si>
  <si>
    <t xml:space="preserve">黄金凤</t>
  </si>
  <si>
    <t xml:space="preserve">451000400608</t>
  </si>
  <si>
    <t xml:space="preserve">56</t>
  </si>
  <si>
    <t xml:space="preserve">123.5</t>
  </si>
  <si>
    <t xml:space="preserve">苏月姣</t>
  </si>
  <si>
    <t xml:space="preserve">451000304404</t>
  </si>
  <si>
    <t xml:space="preserve">44.5</t>
  </si>
  <si>
    <t xml:space="preserve">116</t>
  </si>
  <si>
    <r>
      <rPr>
        <sz val="10"/>
        <rFont val="宋体"/>
        <family val="0"/>
        <charset val="134"/>
      </rPr>
      <t xml:space="preserve">4510230011
</t>
    </r>
    <r>
      <rPr>
        <sz val="10"/>
        <rFont val="Noto Sans"/>
        <family val="2"/>
      </rPr>
      <t xml:space="preserve">高中英语教师（聘用控制数）</t>
    </r>
  </si>
  <si>
    <t xml:space="preserve">谭春利</t>
  </si>
  <si>
    <t xml:space="preserve">451000202123</t>
  </si>
  <si>
    <t xml:space="preserve">63.5</t>
  </si>
  <si>
    <t xml:space="preserve">134.5</t>
  </si>
  <si>
    <r>
      <rPr>
        <sz val="10"/>
        <rFont val="宋体"/>
        <family val="0"/>
        <charset val="134"/>
      </rPr>
      <t xml:space="preserve">4510230012
</t>
    </r>
    <r>
      <rPr>
        <sz val="10"/>
        <rFont val="Noto Sans"/>
        <family val="2"/>
      </rPr>
      <t xml:space="preserve">高中历史教师（聘用控制数）</t>
    </r>
  </si>
  <si>
    <t xml:space="preserve">梁嬿丰</t>
  </si>
  <si>
    <t xml:space="preserve">451000600419</t>
  </si>
  <si>
    <t xml:space="preserve">81</t>
  </si>
  <si>
    <t xml:space="preserve">韦彩琳</t>
  </si>
  <si>
    <t xml:space="preserve">451000502022</t>
  </si>
  <si>
    <t xml:space="preserve">80</t>
  </si>
  <si>
    <t xml:space="preserve">64.5</t>
  </si>
  <si>
    <t xml:space="preserve">144.5</t>
  </si>
  <si>
    <t xml:space="preserve">平果县第七初级中学</t>
  </si>
  <si>
    <r>
      <rPr>
        <sz val="10"/>
        <rFont val="宋体"/>
        <family val="0"/>
        <charset val="134"/>
      </rPr>
      <t xml:space="preserve">4510230013
</t>
    </r>
    <r>
      <rPr>
        <sz val="10"/>
        <rFont val="Noto Sans"/>
        <family val="2"/>
      </rPr>
      <t xml:space="preserve">初中政治教师（聘用控制数）</t>
    </r>
  </si>
  <si>
    <t xml:space="preserve">陆璐</t>
  </si>
  <si>
    <t xml:space="preserve">451000202808</t>
  </si>
  <si>
    <t xml:space="preserve">69</t>
  </si>
  <si>
    <r>
      <rPr>
        <sz val="10"/>
        <rFont val="宋体"/>
        <family val="0"/>
        <charset val="134"/>
      </rPr>
      <t xml:space="preserve">4510230014
</t>
    </r>
    <r>
      <rPr>
        <sz val="10"/>
        <rFont val="Noto Sans"/>
        <family val="2"/>
      </rPr>
      <t xml:space="preserve">初中音乐教师（聘用控制数）</t>
    </r>
  </si>
  <si>
    <t xml:space="preserve">黄宗旺</t>
  </si>
  <si>
    <t xml:space="preserve">451000303025</t>
  </si>
  <si>
    <t xml:space="preserve">班莉捷</t>
  </si>
  <si>
    <t xml:space="preserve">451000200830</t>
  </si>
  <si>
    <t xml:space="preserve">119.5</t>
  </si>
  <si>
    <t xml:space="preserve">陆宏坤</t>
  </si>
  <si>
    <t xml:space="preserve">451000400825</t>
  </si>
  <si>
    <t xml:space="preserve">56.5</t>
  </si>
  <si>
    <t xml:space="preserve">116.5</t>
  </si>
  <si>
    <r>
      <rPr>
        <sz val="10"/>
        <rFont val="宋体"/>
        <family val="0"/>
        <charset val="134"/>
      </rPr>
      <t xml:space="preserve">4510230016
</t>
    </r>
    <r>
      <rPr>
        <sz val="10"/>
        <rFont val="Noto Sans"/>
        <family val="2"/>
      </rPr>
      <t xml:space="preserve">初中信息技术教师（聘用控制数）</t>
    </r>
  </si>
  <si>
    <t xml:space="preserve">黄冬花</t>
  </si>
  <si>
    <t xml:space="preserve">451000303425</t>
  </si>
  <si>
    <t xml:space="preserve">140</t>
  </si>
  <si>
    <t xml:space="preserve">黄永福</t>
  </si>
  <si>
    <t xml:space="preserve">451000501527</t>
  </si>
  <si>
    <t xml:space="preserve">63</t>
  </si>
  <si>
    <t xml:space="preserve">37.5</t>
  </si>
  <si>
    <t xml:space="preserve">100.5</t>
  </si>
  <si>
    <t xml:space="preserve">平果县第八初级中学</t>
  </si>
  <si>
    <r>
      <rPr>
        <sz val="10"/>
        <rFont val="宋体"/>
        <family val="0"/>
        <charset val="134"/>
      </rPr>
      <t xml:space="preserve">4510230017
</t>
    </r>
    <r>
      <rPr>
        <sz val="10"/>
        <rFont val="Noto Sans"/>
        <family val="2"/>
      </rPr>
      <t xml:space="preserve">初中历史教师（聘用控制数）</t>
    </r>
  </si>
  <si>
    <t xml:space="preserve">唐夏</t>
  </si>
  <si>
    <t xml:space="preserve">451000302829</t>
  </si>
  <si>
    <t xml:space="preserve">苏娜</t>
  </si>
  <si>
    <t xml:space="preserve">451000300627</t>
  </si>
  <si>
    <t xml:space="preserve">70.5</t>
  </si>
  <si>
    <t xml:space="preserve">127</t>
  </si>
  <si>
    <t xml:space="preserve"> 平果县第一小学</t>
  </si>
  <si>
    <r>
      <rPr>
        <sz val="10"/>
        <rFont val="宋体"/>
        <family val="0"/>
        <charset val="134"/>
      </rPr>
      <t xml:space="preserve">4510230019
</t>
    </r>
    <r>
      <rPr>
        <sz val="10"/>
        <rFont val="Noto Sans"/>
        <family val="2"/>
      </rPr>
      <t xml:space="preserve">小学语文教师（聘用控制数）</t>
    </r>
  </si>
  <si>
    <t xml:space="preserve">滕秀梅</t>
  </si>
  <si>
    <t xml:space="preserve">451000603201</t>
  </si>
  <si>
    <t xml:space="preserve">廖小花</t>
  </si>
  <si>
    <t xml:space="preserve">451000603312</t>
  </si>
  <si>
    <t xml:space="preserve">莫丽婷</t>
  </si>
  <si>
    <t xml:space="preserve">451000501709</t>
  </si>
  <si>
    <t xml:space="preserve">54.5</t>
  </si>
  <si>
    <t xml:space="preserve">125</t>
  </si>
  <si>
    <t xml:space="preserve">黄彩露</t>
  </si>
  <si>
    <t xml:space="preserve">451000103423</t>
  </si>
  <si>
    <t xml:space="preserve">118.5</t>
  </si>
  <si>
    <t xml:space="preserve">周施施</t>
  </si>
  <si>
    <t xml:space="preserve">451000304527</t>
  </si>
  <si>
    <t xml:space="preserve">48</t>
  </si>
  <si>
    <t xml:space="preserve">梁葆宏</t>
  </si>
  <si>
    <t xml:space="preserve">451000600116</t>
  </si>
  <si>
    <t xml:space="preserve">66.5</t>
  </si>
  <si>
    <t xml:space="preserve">117.5</t>
  </si>
  <si>
    <t xml:space="preserve">李小亮</t>
  </si>
  <si>
    <t xml:space="preserve">451000200324</t>
  </si>
  <si>
    <t xml:space="preserve">62.5</t>
  </si>
  <si>
    <t xml:space="preserve">113</t>
  </si>
  <si>
    <t xml:space="preserve">凌芳苗</t>
  </si>
  <si>
    <t xml:space="preserve">451000102030</t>
  </si>
  <si>
    <t xml:space="preserve">42</t>
  </si>
  <si>
    <t xml:space="preserve">100</t>
  </si>
  <si>
    <t xml:space="preserve">农雅丽</t>
  </si>
  <si>
    <t xml:space="preserve">451000101618</t>
  </si>
  <si>
    <t xml:space="preserve">35.5</t>
  </si>
  <si>
    <t xml:space="preserve">86.5</t>
  </si>
  <si>
    <r>
      <rPr>
        <sz val="10"/>
        <rFont val="宋体"/>
        <family val="0"/>
        <charset val="134"/>
      </rPr>
      <t xml:space="preserve">4510230020
</t>
    </r>
    <r>
      <rPr>
        <sz val="10"/>
        <rFont val="Noto Sans"/>
        <family val="2"/>
      </rPr>
      <t xml:space="preserve">小学数学教师（聘用控制数）</t>
    </r>
  </si>
  <si>
    <t xml:space="preserve">唐花邱</t>
  </si>
  <si>
    <t xml:space="preserve">451000100212</t>
  </si>
  <si>
    <t xml:space="preserve">83</t>
  </si>
  <si>
    <t xml:space="preserve">卢素妮</t>
  </si>
  <si>
    <t xml:space="preserve">451000602709</t>
  </si>
  <si>
    <t xml:space="preserve">128.5</t>
  </si>
  <si>
    <t xml:space="preserve">黄娟</t>
  </si>
  <si>
    <t xml:space="preserve">451000603113</t>
  </si>
  <si>
    <t xml:space="preserve">55.5</t>
  </si>
  <si>
    <t xml:space="preserve">黄海珊</t>
  </si>
  <si>
    <t xml:space="preserve">451000401429</t>
  </si>
  <si>
    <t xml:space="preserve">114</t>
  </si>
  <si>
    <t xml:space="preserve">黄莹莹</t>
  </si>
  <si>
    <t xml:space="preserve">451000400623</t>
  </si>
  <si>
    <t xml:space="preserve">49.5</t>
  </si>
  <si>
    <t xml:space="preserve">112</t>
  </si>
  <si>
    <t xml:space="preserve">王斌飞</t>
  </si>
  <si>
    <t xml:space="preserve">451000602706</t>
  </si>
  <si>
    <t xml:space="preserve">45</t>
  </si>
  <si>
    <t xml:space="preserve">107.5</t>
  </si>
  <si>
    <r>
      <rPr>
        <sz val="10"/>
        <rFont val="宋体"/>
        <family val="0"/>
        <charset val="134"/>
      </rPr>
      <t xml:space="preserve">4510230021
</t>
    </r>
    <r>
      <rPr>
        <sz val="10"/>
        <rFont val="Noto Sans"/>
        <family val="2"/>
      </rPr>
      <t xml:space="preserve">小学英语教师（聘用控制数）</t>
    </r>
  </si>
  <si>
    <t xml:space="preserve">梁迪希</t>
  </si>
  <si>
    <t xml:space="preserve">451000502103</t>
  </si>
  <si>
    <t xml:space="preserve">85.5</t>
  </si>
  <si>
    <t xml:space="preserve">157</t>
  </si>
  <si>
    <t xml:space="preserve">黄丽玲</t>
  </si>
  <si>
    <t xml:space="preserve">451000103323</t>
  </si>
  <si>
    <r>
      <rPr>
        <sz val="10"/>
        <rFont val="宋体"/>
        <family val="0"/>
        <charset val="134"/>
      </rPr>
      <t xml:space="preserve">4510230022
</t>
    </r>
    <r>
      <rPr>
        <sz val="10"/>
        <rFont val="Noto Sans"/>
        <family val="2"/>
      </rPr>
      <t xml:space="preserve">小学思想品德教师（聘用控制数）</t>
    </r>
  </si>
  <si>
    <t xml:space="preserve">孔丹丹</t>
  </si>
  <si>
    <t xml:space="preserve">451000300708</t>
  </si>
  <si>
    <t xml:space="preserve">78.5</t>
  </si>
  <si>
    <t xml:space="preserve">68</t>
  </si>
  <si>
    <t xml:space="preserve">146.5</t>
  </si>
  <si>
    <t xml:space="preserve">李艳芳</t>
  </si>
  <si>
    <t xml:space="preserve">451000601423</t>
  </si>
  <si>
    <t xml:space="preserve">罗彩勤</t>
  </si>
  <si>
    <t xml:space="preserve">451000201408</t>
  </si>
  <si>
    <r>
      <rPr>
        <sz val="10"/>
        <rFont val="宋体"/>
        <family val="0"/>
        <charset val="134"/>
      </rPr>
      <t xml:space="preserve">4510230023
</t>
    </r>
    <r>
      <rPr>
        <sz val="10"/>
        <rFont val="Noto Sans"/>
        <family val="2"/>
      </rPr>
      <t xml:space="preserve">小学信息技术教师（聘用控制数）</t>
    </r>
  </si>
  <si>
    <t xml:space="preserve">赵荣妹</t>
  </si>
  <si>
    <t xml:space="preserve">451000200714</t>
  </si>
  <si>
    <t xml:space="preserve">90.5</t>
  </si>
  <si>
    <t xml:space="preserve">176</t>
  </si>
  <si>
    <t xml:space="preserve">陈春苗</t>
  </si>
  <si>
    <t xml:space="preserve">451000300117</t>
  </si>
  <si>
    <t xml:space="preserve">87.5</t>
  </si>
  <si>
    <t xml:space="preserve">67</t>
  </si>
  <si>
    <t xml:space="preserve">154.5</t>
  </si>
  <si>
    <t xml:space="preserve">黄汉锦</t>
  </si>
  <si>
    <t xml:space="preserve">451000500326</t>
  </si>
  <si>
    <t xml:space="preserve">85</t>
  </si>
  <si>
    <t xml:space="preserve">151</t>
  </si>
  <si>
    <t xml:space="preserve">韦小裕</t>
  </si>
  <si>
    <t xml:space="preserve">451000401219</t>
  </si>
  <si>
    <t xml:space="preserve">133</t>
  </si>
  <si>
    <t xml:space="preserve">韦艳飞</t>
  </si>
  <si>
    <t xml:space="preserve">451000600207</t>
  </si>
  <si>
    <t xml:space="preserve">125.5</t>
  </si>
  <si>
    <t xml:space="preserve">冯云花</t>
  </si>
  <si>
    <t xml:space="preserve">451000201023</t>
  </si>
  <si>
    <t xml:space="preserve">52.5</t>
  </si>
  <si>
    <t xml:space="preserve">121.5</t>
  </si>
  <si>
    <t xml:space="preserve"> 平果县第二小学</t>
  </si>
  <si>
    <r>
      <rPr>
        <sz val="10"/>
        <rFont val="宋体"/>
        <family val="0"/>
        <charset val="134"/>
      </rPr>
      <t xml:space="preserve">4510230024
</t>
    </r>
    <r>
      <rPr>
        <sz val="10"/>
        <rFont val="Noto Sans"/>
        <family val="2"/>
      </rPr>
      <t xml:space="preserve">小学语文教师（聘用控制数）</t>
    </r>
  </si>
  <si>
    <t xml:space="preserve">梁懿</t>
  </si>
  <si>
    <t xml:space="preserve">451000201110</t>
  </si>
  <si>
    <t xml:space="preserve">141.5</t>
  </si>
  <si>
    <t xml:space="preserve">黄丽叶</t>
  </si>
  <si>
    <t xml:space="preserve">451000402120</t>
  </si>
  <si>
    <t xml:space="preserve">黄惠</t>
  </si>
  <si>
    <t xml:space="preserve">451000500308</t>
  </si>
  <si>
    <t xml:space="preserve">50</t>
  </si>
  <si>
    <t xml:space="preserve">李翠玉</t>
  </si>
  <si>
    <t xml:space="preserve">451000600705</t>
  </si>
  <si>
    <t xml:space="preserve">65</t>
  </si>
  <si>
    <t xml:space="preserve">53</t>
  </si>
  <si>
    <t xml:space="preserve">118</t>
  </si>
  <si>
    <t xml:space="preserve"> 平果县第五小学</t>
  </si>
  <si>
    <r>
      <rPr>
        <sz val="10"/>
        <rFont val="宋体"/>
        <family val="0"/>
        <charset val="134"/>
      </rPr>
      <t xml:space="preserve">4510230025
</t>
    </r>
    <r>
      <rPr>
        <sz val="10"/>
        <rFont val="Noto Sans"/>
        <family val="2"/>
      </rPr>
      <t xml:space="preserve">小学语文教师（聘用控制数）</t>
    </r>
  </si>
  <si>
    <t xml:space="preserve">何金梅</t>
  </si>
  <si>
    <t xml:space="preserve">451000302110</t>
  </si>
  <si>
    <t xml:space="preserve">69.5</t>
  </si>
  <si>
    <t xml:space="preserve">150</t>
  </si>
  <si>
    <t xml:space="preserve">何莉</t>
  </si>
  <si>
    <t xml:space="preserve">451000600222</t>
  </si>
  <si>
    <t xml:space="preserve">145.5</t>
  </si>
  <si>
    <t xml:space="preserve">黄晓霞</t>
  </si>
  <si>
    <t xml:space="preserve">451000304309</t>
  </si>
  <si>
    <t xml:space="preserve">141</t>
  </si>
  <si>
    <t xml:space="preserve">黄婉秋</t>
  </si>
  <si>
    <t xml:space="preserve">451000500107</t>
  </si>
  <si>
    <t xml:space="preserve">林小苑</t>
  </si>
  <si>
    <t xml:space="preserve">451000101304</t>
  </si>
  <si>
    <t xml:space="preserve">134</t>
  </si>
  <si>
    <t xml:space="preserve">覃文彦</t>
  </si>
  <si>
    <t xml:space="preserve">451000602418</t>
  </si>
  <si>
    <t xml:space="preserve">132.5</t>
  </si>
  <si>
    <t xml:space="preserve">黄玉糖</t>
  </si>
  <si>
    <t xml:space="preserve">451000101717</t>
  </si>
  <si>
    <t xml:space="preserve">77</t>
  </si>
  <si>
    <t xml:space="preserve">韦嘉琳</t>
  </si>
  <si>
    <t xml:space="preserve">451000402109</t>
  </si>
  <si>
    <t xml:space="preserve">张桂义</t>
  </si>
  <si>
    <t xml:space="preserve">451000300916</t>
  </si>
  <si>
    <t xml:space="preserve">131</t>
  </si>
  <si>
    <t xml:space="preserve">余冬清</t>
  </si>
  <si>
    <t xml:space="preserve">451000501708</t>
  </si>
  <si>
    <t xml:space="preserve">潘雪玲</t>
  </si>
  <si>
    <t xml:space="preserve">451000101724</t>
  </si>
  <si>
    <t xml:space="preserve">廖明亮</t>
  </si>
  <si>
    <t xml:space="preserve">451000102911</t>
  </si>
  <si>
    <t xml:space="preserve">黄艳玲</t>
  </si>
  <si>
    <t xml:space="preserve">451000200110</t>
  </si>
  <si>
    <t xml:space="preserve">陆秋伶</t>
  </si>
  <si>
    <t xml:space="preserve">451000100814</t>
  </si>
  <si>
    <t xml:space="preserve">黄丽</t>
  </si>
  <si>
    <t xml:space="preserve">451000501211</t>
  </si>
  <si>
    <t xml:space="preserve">110</t>
  </si>
  <si>
    <r>
      <rPr>
        <sz val="10"/>
        <rFont val="宋体"/>
        <family val="0"/>
        <charset val="134"/>
      </rPr>
      <t xml:space="preserve">4510230026
</t>
    </r>
    <r>
      <rPr>
        <sz val="10"/>
        <rFont val="Noto Sans"/>
        <family val="2"/>
      </rPr>
      <t xml:space="preserve">小学数学教师（聘用控制数）</t>
    </r>
  </si>
  <si>
    <t xml:space="preserve">沈瑞雪</t>
  </si>
  <si>
    <t xml:space="preserve">451000401209</t>
  </si>
  <si>
    <t xml:space="preserve">黄馨</t>
  </si>
  <si>
    <t xml:space="preserve">451000301629</t>
  </si>
  <si>
    <t xml:space="preserve">57</t>
  </si>
  <si>
    <t xml:space="preserve">廖彩荣</t>
  </si>
  <si>
    <t xml:space="preserve">451000401708</t>
  </si>
  <si>
    <t xml:space="preserve">127.5</t>
  </si>
  <si>
    <t xml:space="preserve">梁慧</t>
  </si>
  <si>
    <t xml:space="preserve">451000500711</t>
  </si>
  <si>
    <t xml:space="preserve">黄滢燕</t>
  </si>
  <si>
    <t xml:space="preserve">451000300110</t>
  </si>
  <si>
    <t xml:space="preserve">43</t>
  </si>
  <si>
    <t xml:space="preserve">97</t>
  </si>
  <si>
    <t xml:space="preserve">覃小英</t>
  </si>
  <si>
    <t xml:space="preserve">451000102419</t>
  </si>
  <si>
    <t xml:space="preserve">51.5</t>
  </si>
  <si>
    <t xml:space="preserve">93.5</t>
  </si>
  <si>
    <r>
      <rPr>
        <sz val="10"/>
        <rFont val="宋体"/>
        <family val="0"/>
        <charset val="134"/>
      </rPr>
      <t xml:space="preserve">4510230027
</t>
    </r>
    <r>
      <rPr>
        <sz val="10"/>
        <rFont val="Noto Sans"/>
        <family val="2"/>
      </rPr>
      <t xml:space="preserve">小学英语教师（聘用控制数）</t>
    </r>
  </si>
  <si>
    <t xml:space="preserve">方柯蕴</t>
  </si>
  <si>
    <t xml:space="preserve">451000400326</t>
  </si>
  <si>
    <t xml:space="preserve">169</t>
  </si>
  <si>
    <t xml:space="preserve">李娜</t>
  </si>
  <si>
    <t xml:space="preserve">451000300528</t>
  </si>
  <si>
    <t xml:space="preserve">董小江</t>
  </si>
  <si>
    <t xml:space="preserve">451000601003</t>
  </si>
  <si>
    <t xml:space="preserve">68.5</t>
  </si>
  <si>
    <t xml:space="preserve">李妮</t>
  </si>
  <si>
    <t xml:space="preserve">451000600818</t>
  </si>
  <si>
    <t xml:space="preserve">81.5</t>
  </si>
  <si>
    <t xml:space="preserve">陈倩倩</t>
  </si>
  <si>
    <t xml:space="preserve">451000304320</t>
  </si>
  <si>
    <t xml:space="preserve">蒙萌</t>
  </si>
  <si>
    <t xml:space="preserve">451000302926</t>
  </si>
  <si>
    <t xml:space="preserve">61</t>
  </si>
  <si>
    <t xml:space="preserve">苏丽芳</t>
  </si>
  <si>
    <t xml:space="preserve">451000300311</t>
  </si>
  <si>
    <t xml:space="preserve">张郦璐</t>
  </si>
  <si>
    <t xml:space="preserve">451000602909</t>
  </si>
  <si>
    <t xml:space="preserve">卢万萍</t>
  </si>
  <si>
    <t xml:space="preserve">451000400510</t>
  </si>
  <si>
    <r>
      <rPr>
        <sz val="10"/>
        <rFont val="宋体"/>
        <family val="0"/>
        <charset val="134"/>
      </rPr>
      <t xml:space="preserve">4510230028
</t>
    </r>
    <r>
      <rPr>
        <sz val="10"/>
        <rFont val="Noto Sans"/>
        <family val="2"/>
      </rPr>
      <t xml:space="preserve">小学美术教师（聘用控制数）</t>
    </r>
  </si>
  <si>
    <t xml:space="preserve">周冬烨</t>
  </si>
  <si>
    <t xml:space="preserve">451000200522</t>
  </si>
  <si>
    <t xml:space="preserve">韦春秀</t>
  </si>
  <si>
    <t xml:space="preserve">451000201524</t>
  </si>
  <si>
    <t xml:space="preserve">潘洪峄</t>
  </si>
  <si>
    <t xml:space="preserve">451000600224</t>
  </si>
  <si>
    <r>
      <rPr>
        <sz val="10"/>
        <rFont val="宋体"/>
        <family val="0"/>
        <charset val="134"/>
      </rPr>
      <t xml:space="preserve">4510230029
</t>
    </r>
    <r>
      <rPr>
        <sz val="10"/>
        <rFont val="Noto Sans"/>
        <family val="2"/>
      </rPr>
      <t xml:space="preserve">小学体育教师（聘用控制数）</t>
    </r>
  </si>
  <si>
    <t xml:space="preserve">唐艳芳</t>
  </si>
  <si>
    <t xml:space="preserve">451000302518</t>
  </si>
  <si>
    <t xml:space="preserve">方加冲</t>
  </si>
  <si>
    <t xml:space="preserve">451000501320</t>
  </si>
  <si>
    <t xml:space="preserve">韦巍</t>
  </si>
  <si>
    <t xml:space="preserve">451000601324</t>
  </si>
  <si>
    <t xml:space="preserve">126.5</t>
  </si>
  <si>
    <r>
      <rPr>
        <sz val="10"/>
        <rFont val="宋体"/>
        <family val="0"/>
        <charset val="134"/>
      </rPr>
      <t xml:space="preserve">4510230030
</t>
    </r>
    <r>
      <rPr>
        <sz val="10"/>
        <rFont val="Noto Sans"/>
        <family val="2"/>
      </rPr>
      <t xml:space="preserve">小学信息技术教师（聘用控制数）</t>
    </r>
  </si>
  <si>
    <t xml:space="preserve">汤友军</t>
  </si>
  <si>
    <t xml:space="preserve">451000601615</t>
  </si>
  <si>
    <t xml:space="preserve">黄凤春</t>
  </si>
  <si>
    <t xml:space="preserve">451000303327</t>
  </si>
  <si>
    <t xml:space="preserve">42.5</t>
  </si>
  <si>
    <t xml:space="preserve">103.5</t>
  </si>
  <si>
    <t xml:space="preserve"> 平果县第七小学</t>
  </si>
  <si>
    <r>
      <rPr>
        <sz val="10"/>
        <rFont val="宋体"/>
        <family val="0"/>
        <charset val="134"/>
      </rPr>
      <t xml:space="preserve">4510230031
</t>
    </r>
    <r>
      <rPr>
        <sz val="10"/>
        <rFont val="Noto Sans"/>
        <family val="2"/>
      </rPr>
      <t xml:space="preserve">小学语文教师（聘用控制数）</t>
    </r>
  </si>
  <si>
    <t xml:space="preserve">凌捷</t>
  </si>
  <si>
    <t xml:space="preserve">451000401607</t>
  </si>
  <si>
    <t xml:space="preserve">143</t>
  </si>
  <si>
    <t xml:space="preserve">兰淑芳</t>
  </si>
  <si>
    <t xml:space="preserve">451000103206</t>
  </si>
  <si>
    <t xml:space="preserve">陆东华</t>
  </si>
  <si>
    <t xml:space="preserve">451000601929</t>
  </si>
  <si>
    <t xml:space="preserve">梁惠玲</t>
  </si>
  <si>
    <t xml:space="preserve">451000602604</t>
  </si>
  <si>
    <t xml:space="preserve">113.5</t>
  </si>
  <si>
    <t xml:space="preserve">451000602304</t>
  </si>
  <si>
    <t xml:space="preserve">111</t>
  </si>
  <si>
    <t xml:space="preserve">黄映毓</t>
  </si>
  <si>
    <t xml:space="preserve">451000304515</t>
  </si>
  <si>
    <t xml:space="preserve">109</t>
  </si>
  <si>
    <r>
      <rPr>
        <sz val="10"/>
        <rFont val="宋体"/>
        <family val="0"/>
        <charset val="134"/>
      </rPr>
      <t xml:space="preserve">4510230032
</t>
    </r>
    <r>
      <rPr>
        <sz val="10"/>
        <rFont val="Noto Sans"/>
        <family val="2"/>
      </rPr>
      <t xml:space="preserve">小学数学教师（聘用控制数）</t>
    </r>
  </si>
  <si>
    <t xml:space="preserve">黄秋梅</t>
  </si>
  <si>
    <t xml:space="preserve">451000603608</t>
  </si>
  <si>
    <t xml:space="preserve">149</t>
  </si>
  <si>
    <t xml:space="preserve">何锦定</t>
  </si>
  <si>
    <t xml:space="preserve">451000203522</t>
  </si>
  <si>
    <t xml:space="preserve">邓丽英</t>
  </si>
  <si>
    <t xml:space="preserve">451000203006</t>
  </si>
  <si>
    <t xml:space="preserve">138</t>
  </si>
  <si>
    <t xml:space="preserve">覃小丽</t>
  </si>
  <si>
    <t xml:space="preserve">451000500417</t>
  </si>
  <si>
    <t xml:space="preserve">凌金慧</t>
  </si>
  <si>
    <t xml:space="preserve">451000600605</t>
  </si>
  <si>
    <t xml:space="preserve">李论</t>
  </si>
  <si>
    <t xml:space="preserve">451000102507</t>
  </si>
  <si>
    <t xml:space="preserve">梁小洲</t>
  </si>
  <si>
    <t xml:space="preserve">451000101503</t>
  </si>
  <si>
    <t xml:space="preserve">124.5</t>
  </si>
  <si>
    <t xml:space="preserve">麻新艳</t>
  </si>
  <si>
    <t xml:space="preserve">451000603426</t>
  </si>
  <si>
    <t xml:space="preserve">451000304223</t>
  </si>
  <si>
    <t xml:space="preserve">115.5</t>
  </si>
  <si>
    <r>
      <rPr>
        <sz val="10"/>
        <rFont val="宋体"/>
        <family val="0"/>
        <charset val="134"/>
      </rPr>
      <t xml:space="preserve">4510230033
</t>
    </r>
    <r>
      <rPr>
        <sz val="10"/>
        <rFont val="Noto Sans"/>
        <family val="2"/>
      </rPr>
      <t xml:space="preserve">小学音乐教师（聘用控制数）</t>
    </r>
  </si>
  <si>
    <t xml:space="preserve">黄凤妹</t>
  </si>
  <si>
    <t xml:space="preserve">451000600504</t>
  </si>
  <si>
    <t xml:space="preserve">117</t>
  </si>
  <si>
    <t xml:space="preserve">农强</t>
  </si>
  <si>
    <t xml:space="preserve">451000401204</t>
  </si>
  <si>
    <t xml:space="preserve">110.5</t>
  </si>
  <si>
    <r>
      <rPr>
        <sz val="10"/>
        <rFont val="宋体"/>
        <family val="0"/>
        <charset val="134"/>
      </rPr>
      <t xml:space="preserve">4510230034
</t>
    </r>
    <r>
      <rPr>
        <sz val="10"/>
        <rFont val="Noto Sans"/>
        <family val="2"/>
      </rPr>
      <t xml:space="preserve">小学体育教师（聘用控制数）</t>
    </r>
  </si>
  <si>
    <t xml:space="preserve">农林</t>
  </si>
  <si>
    <t xml:space="preserve">451000203515</t>
  </si>
  <si>
    <t xml:space="preserve">121</t>
  </si>
  <si>
    <t xml:space="preserve">李天昱</t>
  </si>
  <si>
    <t xml:space="preserve">451000603022</t>
  </si>
  <si>
    <t xml:space="preserve">39</t>
  </si>
  <si>
    <t xml:space="preserve">102</t>
  </si>
  <si>
    <t xml:space="preserve">韩典霖</t>
  </si>
  <si>
    <t xml:space="preserve">451000601923</t>
  </si>
  <si>
    <t xml:space="preserve">40.5</t>
  </si>
  <si>
    <t xml:space="preserve">90</t>
  </si>
  <si>
    <t xml:space="preserve">平果县第八小学</t>
  </si>
  <si>
    <r>
      <rPr>
        <sz val="10"/>
        <rFont val="宋体"/>
        <family val="0"/>
        <charset val="134"/>
      </rPr>
      <t xml:space="preserve">4510230035
</t>
    </r>
    <r>
      <rPr>
        <sz val="10"/>
        <rFont val="Noto Sans"/>
        <family val="2"/>
      </rPr>
      <t xml:space="preserve">小学语文教师（聘用控制数）</t>
    </r>
  </si>
  <si>
    <t xml:space="preserve">高苗苗</t>
  </si>
  <si>
    <t xml:space="preserve">451000501409</t>
  </si>
  <si>
    <t xml:space="preserve">罗红菊</t>
  </si>
  <si>
    <t xml:space="preserve">451000201229</t>
  </si>
  <si>
    <t xml:space="preserve">黄雪</t>
  </si>
  <si>
    <t xml:space="preserve">451000604009</t>
  </si>
  <si>
    <t xml:space="preserve">152.5</t>
  </si>
  <si>
    <t xml:space="preserve">韦夏</t>
  </si>
  <si>
    <t xml:space="preserve">451000101010</t>
  </si>
  <si>
    <t xml:space="preserve">麻青松</t>
  </si>
  <si>
    <t xml:space="preserve">451000304723</t>
  </si>
  <si>
    <t xml:space="preserve">周艳玲</t>
  </si>
  <si>
    <t xml:space="preserve">451000303423</t>
  </si>
  <si>
    <t xml:space="preserve">韦新</t>
  </si>
  <si>
    <t xml:space="preserve">451000303708</t>
  </si>
  <si>
    <t xml:space="preserve">凌丽霞</t>
  </si>
  <si>
    <t xml:space="preserve">451000601015</t>
  </si>
  <si>
    <t xml:space="preserve">凌玉兰</t>
  </si>
  <si>
    <t xml:space="preserve">451000302923</t>
  </si>
  <si>
    <r>
      <rPr>
        <sz val="10"/>
        <rFont val="宋体"/>
        <family val="0"/>
        <charset val="134"/>
      </rPr>
      <t xml:space="preserve">4510230036
</t>
    </r>
    <r>
      <rPr>
        <sz val="10"/>
        <rFont val="Noto Sans"/>
        <family val="2"/>
      </rPr>
      <t xml:space="preserve">小学数学教师（聘用控制数）</t>
    </r>
  </si>
  <si>
    <t xml:space="preserve">李雪莹</t>
  </si>
  <si>
    <t xml:space="preserve">451000300607</t>
  </si>
  <si>
    <t xml:space="preserve">黄佳婷</t>
  </si>
  <si>
    <t xml:space="preserve">451000604003</t>
  </si>
  <si>
    <t xml:space="preserve">平果县第九小学</t>
  </si>
  <si>
    <r>
      <rPr>
        <sz val="10"/>
        <rFont val="宋体"/>
        <family val="0"/>
        <charset val="134"/>
      </rPr>
      <t xml:space="preserve">4510230037
</t>
    </r>
    <r>
      <rPr>
        <sz val="10"/>
        <rFont val="Noto Sans"/>
        <family val="2"/>
      </rPr>
      <t xml:space="preserve">小学语文教师（聘用控制数）</t>
    </r>
  </si>
  <si>
    <t xml:space="preserve">张琳</t>
  </si>
  <si>
    <t xml:space="preserve">451000305007</t>
  </si>
  <si>
    <t xml:space="preserve">88</t>
  </si>
  <si>
    <t xml:space="preserve">杨燕</t>
  </si>
  <si>
    <t xml:space="preserve">451000200303</t>
  </si>
  <si>
    <t xml:space="preserve">154</t>
  </si>
  <si>
    <t xml:space="preserve">许丽冬</t>
  </si>
  <si>
    <t xml:space="preserve">451000601717</t>
  </si>
  <si>
    <t xml:space="preserve">潘雪莉</t>
  </si>
  <si>
    <t xml:space="preserve">451000301002</t>
  </si>
  <si>
    <t xml:space="preserve">韦子蕾</t>
  </si>
  <si>
    <t xml:space="preserve">451000602105</t>
  </si>
  <si>
    <t xml:space="preserve">李青珊</t>
  </si>
  <si>
    <t xml:space="preserve">451000301523</t>
  </si>
  <si>
    <t xml:space="preserve">翟彩虹</t>
  </si>
  <si>
    <t xml:space="preserve">451000401906</t>
  </si>
  <si>
    <t xml:space="preserve">邵其丽</t>
  </si>
  <si>
    <t xml:space="preserve">451000202801</t>
  </si>
  <si>
    <t xml:space="preserve">陆小惠</t>
  </si>
  <si>
    <t xml:space="preserve">451000201913</t>
  </si>
  <si>
    <t xml:space="preserve">韦雨婷</t>
  </si>
  <si>
    <t xml:space="preserve">451000101716</t>
  </si>
  <si>
    <t xml:space="preserve">黄光祥</t>
  </si>
  <si>
    <t xml:space="preserve">451000201203</t>
  </si>
  <si>
    <t xml:space="preserve">黄梅</t>
  </si>
  <si>
    <t xml:space="preserve">451000302516</t>
  </si>
  <si>
    <r>
      <rPr>
        <sz val="10"/>
        <rFont val="宋体"/>
        <family val="0"/>
        <charset val="134"/>
      </rPr>
      <t xml:space="preserve">4510230038
</t>
    </r>
    <r>
      <rPr>
        <sz val="10"/>
        <rFont val="Noto Sans"/>
        <family val="2"/>
      </rPr>
      <t xml:space="preserve">小学数学教师（聘用控制数）</t>
    </r>
  </si>
  <si>
    <t xml:space="preserve">黄小琳</t>
  </si>
  <si>
    <t xml:space="preserve">451000101521</t>
  </si>
  <si>
    <t xml:space="preserve">黄慧勤</t>
  </si>
  <si>
    <t xml:space="preserve">451000304828</t>
  </si>
  <si>
    <t xml:space="preserve">126</t>
  </si>
  <si>
    <r>
      <rPr>
        <sz val="10"/>
        <rFont val="宋体"/>
        <family val="0"/>
        <charset val="134"/>
      </rPr>
      <t xml:space="preserve">4510230039
</t>
    </r>
    <r>
      <rPr>
        <sz val="10"/>
        <rFont val="Noto Sans"/>
        <family val="2"/>
      </rPr>
      <t xml:space="preserve">小学思想品德教师（聘用控制数）</t>
    </r>
  </si>
  <si>
    <t xml:space="preserve">何玉婷</t>
  </si>
  <si>
    <t xml:space="preserve">451000304106</t>
  </si>
  <si>
    <t xml:space="preserve">邓何云</t>
  </si>
  <si>
    <t xml:space="preserve">451000101813</t>
  </si>
  <si>
    <t xml:space="preserve">144</t>
  </si>
  <si>
    <t xml:space="preserve">岑婉额</t>
  </si>
  <si>
    <t xml:space="preserve">451000304922</t>
  </si>
  <si>
    <r>
      <rPr>
        <sz val="10"/>
        <rFont val="宋体"/>
        <family val="0"/>
        <charset val="134"/>
      </rPr>
      <t xml:space="preserve">4510230040
</t>
    </r>
    <r>
      <rPr>
        <sz val="10"/>
        <rFont val="Noto Sans"/>
        <family val="2"/>
      </rPr>
      <t xml:space="preserve">小学体育教师（聘用控制数）</t>
    </r>
  </si>
  <si>
    <t xml:space="preserve">姚勇</t>
  </si>
  <si>
    <t xml:space="preserve">451000401106</t>
  </si>
  <si>
    <t xml:space="preserve">苗族</t>
  </si>
  <si>
    <t xml:space="preserve">王功升</t>
  </si>
  <si>
    <t xml:space="preserve">451000102713</t>
  </si>
  <si>
    <t xml:space="preserve">杨敏</t>
  </si>
  <si>
    <t xml:space="preserve">451000102428</t>
  </si>
  <si>
    <t xml:space="preserve">47</t>
  </si>
  <si>
    <t xml:space="preserve">李艳姣</t>
  </si>
  <si>
    <t xml:space="preserve">451000303909</t>
  </si>
  <si>
    <t xml:space="preserve">黄国仪</t>
  </si>
  <si>
    <t xml:space="preserve">451000203023</t>
  </si>
  <si>
    <t xml:space="preserve">张肖</t>
  </si>
  <si>
    <t xml:space="preserve">451000503026</t>
  </si>
  <si>
    <t xml:space="preserve">43.5</t>
  </si>
  <si>
    <r>
      <rPr>
        <sz val="10"/>
        <rFont val="宋体"/>
        <family val="0"/>
        <charset val="134"/>
      </rPr>
      <t xml:space="preserve">4510230041
</t>
    </r>
    <r>
      <rPr>
        <sz val="10"/>
        <rFont val="Noto Sans"/>
        <family val="2"/>
      </rPr>
      <t xml:space="preserve">小学心理健康教师（聘用控制数）</t>
    </r>
  </si>
  <si>
    <t xml:space="preserve">黄琴</t>
  </si>
  <si>
    <t xml:space="preserve">451000304014</t>
  </si>
  <si>
    <t xml:space="preserve">黄璞月</t>
  </si>
  <si>
    <t xml:space="preserve">451000600409</t>
  </si>
  <si>
    <t xml:space="preserve">137</t>
  </si>
  <si>
    <t xml:space="preserve">赵月芳</t>
  </si>
  <si>
    <t xml:space="preserve">451000304616</t>
  </si>
  <si>
    <t xml:space="preserve">平果县新安镇中心小学</t>
  </si>
  <si>
    <r>
      <rPr>
        <sz val="10"/>
        <rFont val="宋体"/>
        <family val="0"/>
        <charset val="134"/>
      </rPr>
      <t xml:space="preserve">4510230043
</t>
    </r>
    <r>
      <rPr>
        <sz val="10"/>
        <rFont val="Noto Sans"/>
        <family val="2"/>
      </rPr>
      <t xml:space="preserve">小学语文教师（聘用控制数）</t>
    </r>
  </si>
  <si>
    <t xml:space="preserve">廖倩倩</t>
  </si>
  <si>
    <t xml:space="preserve">451000600611</t>
  </si>
  <si>
    <t xml:space="preserve">马桂清</t>
  </si>
  <si>
    <t xml:space="preserve">451000303729</t>
  </si>
  <si>
    <t xml:space="preserve">142</t>
  </si>
  <si>
    <t xml:space="preserve">李情</t>
  </si>
  <si>
    <t xml:space="preserve">451000301706</t>
  </si>
  <si>
    <t xml:space="preserve">黄俏颖</t>
  </si>
  <si>
    <t xml:space="preserve">451000401721</t>
  </si>
  <si>
    <t xml:space="preserve">49</t>
  </si>
  <si>
    <t xml:space="preserve">梁金星</t>
  </si>
  <si>
    <t xml:space="preserve">451000303827</t>
  </si>
  <si>
    <t xml:space="preserve">罗艳英</t>
  </si>
  <si>
    <t xml:space="preserve">451000100209</t>
  </si>
  <si>
    <t xml:space="preserve">严婕</t>
  </si>
  <si>
    <t xml:space="preserve">451000301704</t>
  </si>
  <si>
    <t xml:space="preserve">张啟钰</t>
  </si>
  <si>
    <t xml:space="preserve">451000201123</t>
  </si>
  <si>
    <t xml:space="preserve">梁晓霞</t>
  </si>
  <si>
    <t xml:space="preserve">451000202422</t>
  </si>
  <si>
    <t xml:space="preserve">何艳雯</t>
  </si>
  <si>
    <t xml:space="preserve">451000201727</t>
  </si>
  <si>
    <t xml:space="preserve">郑传珍</t>
  </si>
  <si>
    <t xml:space="preserve">451000203327</t>
  </si>
  <si>
    <t xml:space="preserve">黄克锋</t>
  </si>
  <si>
    <t xml:space="preserve">451000101220</t>
  </si>
  <si>
    <t xml:space="preserve">许英婷</t>
  </si>
  <si>
    <t xml:space="preserve">451000100405</t>
  </si>
  <si>
    <r>
      <rPr>
        <sz val="10"/>
        <rFont val="宋体"/>
        <family val="0"/>
        <charset val="134"/>
      </rPr>
      <t xml:space="preserve">4510230045
</t>
    </r>
    <r>
      <rPr>
        <sz val="10"/>
        <rFont val="Noto Sans"/>
        <family val="2"/>
      </rPr>
      <t xml:space="preserve">小学科学教师（聘用控制数）</t>
    </r>
  </si>
  <si>
    <t xml:space="preserve">梁东</t>
  </si>
  <si>
    <t xml:space="preserve">451000302221</t>
  </si>
  <si>
    <t xml:space="preserve">147</t>
  </si>
  <si>
    <t xml:space="preserve">451000500516</t>
  </si>
  <si>
    <t xml:space="preserve">146</t>
  </si>
  <si>
    <t xml:space="preserve">磨美玲</t>
  </si>
  <si>
    <t xml:space="preserve">451000503106</t>
  </si>
  <si>
    <t xml:space="preserve">平果县新安镇中桥村小学</t>
  </si>
  <si>
    <r>
      <rPr>
        <sz val="10"/>
        <rFont val="宋体"/>
        <family val="0"/>
        <charset val="134"/>
      </rPr>
      <t xml:space="preserve">4510230046
</t>
    </r>
    <r>
      <rPr>
        <sz val="10"/>
        <rFont val="Noto Sans"/>
        <family val="2"/>
      </rPr>
      <t xml:space="preserve">小学英语教师（聘用控制数）</t>
    </r>
  </si>
  <si>
    <t xml:space="preserve">邓靓靓</t>
  </si>
  <si>
    <t xml:space="preserve">451000500902</t>
  </si>
  <si>
    <t xml:space="preserve">86</t>
  </si>
  <si>
    <t xml:space="preserve">余婷</t>
  </si>
  <si>
    <t xml:space="preserve">451000601826</t>
  </si>
  <si>
    <t xml:space="preserve">谢慧群</t>
  </si>
  <si>
    <t xml:space="preserve">451000401815</t>
  </si>
  <si>
    <t xml:space="preserve">平果县海城乡拥良村小学</t>
  </si>
  <si>
    <r>
      <rPr>
        <sz val="10"/>
        <rFont val="宋体"/>
        <family val="0"/>
        <charset val="134"/>
      </rPr>
      <t xml:space="preserve">4510230048
</t>
    </r>
    <r>
      <rPr>
        <sz val="10"/>
        <rFont val="Noto Sans"/>
        <family val="2"/>
      </rPr>
      <t xml:space="preserve">小学英语教师（聘用控制数）</t>
    </r>
  </si>
  <si>
    <t xml:space="preserve">451000302423</t>
  </si>
  <si>
    <t xml:space="preserve">韦利红</t>
  </si>
  <si>
    <t xml:space="preserve">451000303207</t>
  </si>
  <si>
    <t xml:space="preserve">151.5</t>
  </si>
  <si>
    <t xml:space="preserve">黄金荣</t>
  </si>
  <si>
    <t xml:space="preserve">451000203127</t>
  </si>
  <si>
    <t xml:space="preserve">平果县海城乡贵良村小学</t>
  </si>
  <si>
    <r>
      <rPr>
        <sz val="10"/>
        <rFont val="宋体"/>
        <family val="0"/>
        <charset val="134"/>
      </rPr>
      <t xml:space="preserve">4510230049
</t>
    </r>
    <r>
      <rPr>
        <sz val="10"/>
        <rFont val="Noto Sans"/>
        <family val="2"/>
      </rPr>
      <t xml:space="preserve">小学英语教师（聘用控制数）</t>
    </r>
  </si>
  <si>
    <t xml:space="preserve">梁洪英</t>
  </si>
  <si>
    <t xml:space="preserve">451000602020</t>
  </si>
  <si>
    <t xml:space="preserve">153.5</t>
  </si>
  <si>
    <t xml:space="preserve">陆慧菲</t>
  </si>
  <si>
    <t xml:space="preserve">451000201429</t>
  </si>
  <si>
    <t xml:space="preserve">黄秋连</t>
  </si>
  <si>
    <t xml:space="preserve">451000401612</t>
  </si>
  <si>
    <t xml:space="preserve">122</t>
  </si>
  <si>
    <t xml:space="preserve">平果县凤梧镇中心小学</t>
  </si>
  <si>
    <r>
      <rPr>
        <sz val="10"/>
        <rFont val="宋体"/>
        <family val="0"/>
        <charset val="134"/>
      </rPr>
      <t xml:space="preserve">4510230050
</t>
    </r>
    <r>
      <rPr>
        <sz val="10"/>
        <rFont val="Noto Sans"/>
        <family val="2"/>
      </rPr>
      <t xml:space="preserve">小学英语教师（聘用控制数）</t>
    </r>
  </si>
  <si>
    <t xml:space="preserve">蒙世强</t>
  </si>
  <si>
    <t xml:space="preserve">451000202411</t>
  </si>
  <si>
    <t xml:space="preserve">黄媛娜</t>
  </si>
  <si>
    <t xml:space="preserve">451000203724</t>
  </si>
  <si>
    <t xml:space="preserve">甘艳丹</t>
  </si>
  <si>
    <t xml:space="preserve">451000203720</t>
  </si>
  <si>
    <t xml:space="preserve">46.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 3 2" xfId="27"/>
    <cellStyle name="20% - 强调文字颜色 1 2 2 2 4" xfId="28"/>
    <cellStyle name="20% - 强调文字颜色 1 2 2 3" xfId="29"/>
    <cellStyle name="20% - 强调文字颜色 1 2 2 3 2" xfId="30"/>
    <cellStyle name="20% - 强调文字颜色 1 2 2 4" xfId="31"/>
    <cellStyle name="20% - 强调文字颜色 1 2 2 4 2" xfId="32"/>
    <cellStyle name="20% - 强调文字颜色 1 2 2 5" xfId="33"/>
    <cellStyle name="20% - 强调文字颜色 1 2 2 5 2" xfId="34"/>
    <cellStyle name="20% - 强调文字颜色 1 2 2 6" xfId="35"/>
    <cellStyle name="20% - 强调文字颜色 1 2 2 6 2" xfId="36"/>
    <cellStyle name="20% - 强调文字颜色 1 2 2 7" xfId="37"/>
    <cellStyle name="20% - 强调文字颜色 1 2 2 7 2" xfId="38"/>
    <cellStyle name="20% - 强调文字颜色 1 2 2 8" xfId="39"/>
    <cellStyle name="20% - 强调文字颜色 1 2 2 8 2" xfId="40"/>
    <cellStyle name="20% - 强调文字颜色 1 2 2 9" xfId="41"/>
    <cellStyle name="20% - 强调文字颜色 1 2 3" xfId="42"/>
    <cellStyle name="20% - 强调文字颜色 1 2 3 2" xfId="43"/>
    <cellStyle name="20% - 强调文字颜色 1 2 3 2 2" xfId="44"/>
    <cellStyle name="20% - 强调文字颜色 1 2 3 3" xfId="45"/>
    <cellStyle name="20% - 强调文字颜色 1 2 4" xfId="46"/>
    <cellStyle name="20% - 强调文字颜色 1 2 4 2" xfId="47"/>
    <cellStyle name="20% - 强调文字颜色 1 2 5" xfId="48"/>
    <cellStyle name="20% - 强调文字颜色 1 2 5 2" xfId="49"/>
    <cellStyle name="20% - 强调文字颜色 1 2 6" xfId="50"/>
    <cellStyle name="20% - 强调文字颜色 1 2 6 2" xfId="51"/>
    <cellStyle name="20% - 强调文字颜色 1 2 7" xfId="52"/>
    <cellStyle name="20% - 强调文字颜色 1 2 7 2" xfId="53"/>
    <cellStyle name="20% - 强调文字颜色 1 2 8" xfId="54"/>
    <cellStyle name="20% - 强调文字颜色 1 2 8 2" xfId="55"/>
    <cellStyle name="20% - 强调文字颜色 1 2 9" xfId="56"/>
    <cellStyle name="20% - 强调文字颜色 1 2 9 2" xfId="57"/>
    <cellStyle name="20% - 强调文字颜色 1 2_附件1面试人员名单" xfId="58"/>
    <cellStyle name="20% - 强调文字颜色 1 3" xfId="59"/>
    <cellStyle name="20% - 强调文字颜色 1 3 2" xfId="60"/>
    <cellStyle name="20% - 强调文字颜色 1 3 2 2" xfId="61"/>
    <cellStyle name="20% - 强调文字颜色 1 3 2 2 2" xfId="62"/>
    <cellStyle name="20% - 强调文字颜色 1 3 2 3" xfId="63"/>
    <cellStyle name="20% - 强调文字颜色 1 3 3" xfId="64"/>
    <cellStyle name="20% - 强调文字颜色 1 3 3 2" xfId="65"/>
    <cellStyle name="20% - 强调文字颜色 1 3 4" xfId="66"/>
    <cellStyle name="20% - 强调文字颜色 1 3 4 2" xfId="67"/>
    <cellStyle name="20% - 强调文字颜色 1 3 5" xfId="68"/>
    <cellStyle name="20% - 强调文字颜色 1 3 5 2" xfId="69"/>
    <cellStyle name="20% - 强调文字颜色 1 3 6" xfId="70"/>
    <cellStyle name="20% - 强调文字颜色 1 3 6 2" xfId="71"/>
    <cellStyle name="20% - 强调文字颜色 1 3 7" xfId="72"/>
    <cellStyle name="20% - 强调文字颜色 1 3 7 2" xfId="73"/>
    <cellStyle name="20% - 强调文字颜色 1 3 8" xfId="74"/>
    <cellStyle name="20% - 强调文字颜色 1 3 8 2" xfId="75"/>
    <cellStyle name="20% - 强调文字颜色 1 3 9" xfId="76"/>
    <cellStyle name="20% - 强调文字颜色 1 4" xfId="77"/>
    <cellStyle name="20% - 强调文字颜色 1 4 2" xfId="78"/>
    <cellStyle name="20% - 强调文字颜色 2 2" xfId="79"/>
    <cellStyle name="20% - 强调文字颜色 2 2 10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3" xfId="85"/>
    <cellStyle name="20% - 强调文字颜色 2 2 2 2 3 2" xfId="86"/>
    <cellStyle name="20% - 强调文字颜色 2 2 2 2 4" xfId="87"/>
    <cellStyle name="20% - 强调文字颜色 2 2 2 3" xfId="88"/>
    <cellStyle name="20% - 强调文字颜色 2 2 2 3 2" xfId="89"/>
    <cellStyle name="20% - 强调文字颜色 2 2 2 4" xfId="90"/>
    <cellStyle name="20% - 强调文字颜色 2 2 2 4 2" xfId="91"/>
    <cellStyle name="20% - 强调文字颜色 2 2 2 5" xfId="92"/>
    <cellStyle name="20% - 强调文字颜色 2 2 2 5 2" xfId="93"/>
    <cellStyle name="20% - 强调文字颜色 2 2 2 6" xfId="94"/>
    <cellStyle name="20% - 强调文字颜色 2 2 2 6 2" xfId="95"/>
    <cellStyle name="20% - 强调文字颜色 2 2 2 7" xfId="96"/>
    <cellStyle name="20% - 强调文字颜色 2 2 2 7 2" xfId="97"/>
    <cellStyle name="20% - 强调文字颜色 2 2 2 8" xfId="98"/>
    <cellStyle name="20% - 强调文字颜色 2 2 2 8 2" xfId="99"/>
    <cellStyle name="20% - 强调文字颜色 2 2 2 9" xfId="100"/>
    <cellStyle name="20% - 强调文字颜色 2 2 3" xfId="101"/>
    <cellStyle name="20% - 强调文字颜色 2 2 3 2" xfId="102"/>
    <cellStyle name="20% - 强调文字颜色 2 2 3 2 2" xfId="103"/>
    <cellStyle name="20% - 强调文字颜色 2 2 3 3" xfId="104"/>
    <cellStyle name="20% - 强调文字颜色 2 2 4" xfId="105"/>
    <cellStyle name="20% - 强调文字颜色 2 2 4 2" xfId="106"/>
    <cellStyle name="20% - 强调文字颜色 2 2 5" xfId="107"/>
    <cellStyle name="20% - 强调文字颜色 2 2 5 2" xfId="108"/>
    <cellStyle name="20% - 强调文字颜色 2 2 6" xfId="109"/>
    <cellStyle name="20% - 强调文字颜色 2 2 6 2" xfId="110"/>
    <cellStyle name="20% - 强调文字颜色 2 2 7" xfId="111"/>
    <cellStyle name="20% - 强调文字颜色 2 2 7 2" xfId="112"/>
    <cellStyle name="20% - 强调文字颜色 2 2 8" xfId="113"/>
    <cellStyle name="20% - 强调文字颜色 2 2 8 2" xfId="114"/>
    <cellStyle name="20% - 强调文字颜色 2 2 9" xfId="115"/>
    <cellStyle name="20% - 强调文字颜色 2 2 9 2" xfId="116"/>
    <cellStyle name="20% - 强调文字颜色 2 2_附件1面试人员名单" xfId="117"/>
    <cellStyle name="20% - 强调文字颜色 2 3" xfId="118"/>
    <cellStyle name="20% - 强调文字颜色 2 3 2" xfId="119"/>
    <cellStyle name="20% - 强调文字颜色 2 3 2 2" xfId="120"/>
    <cellStyle name="20% - 强调文字颜色 2 3 2 2 2" xfId="121"/>
    <cellStyle name="20% - 强调文字颜色 2 3 2 3" xfId="122"/>
    <cellStyle name="20% - 强调文字颜色 2 3 3" xfId="123"/>
    <cellStyle name="20% - 强调文字颜色 2 3 3 2" xfId="124"/>
    <cellStyle name="20% - 强调文字颜色 2 3 4" xfId="125"/>
    <cellStyle name="20% - 强调文字颜色 2 3 4 2" xfId="126"/>
    <cellStyle name="20% - 强调文字颜色 2 3 5" xfId="127"/>
    <cellStyle name="20% - 强调文字颜色 2 3 5 2" xfId="128"/>
    <cellStyle name="20% - 强调文字颜色 2 3 6" xfId="129"/>
    <cellStyle name="20% - 强调文字颜色 2 3 6 2" xfId="130"/>
    <cellStyle name="20% - 强调文字颜色 2 3 7" xfId="131"/>
    <cellStyle name="20% - 强调文字颜色 2 3 7 2" xfId="132"/>
    <cellStyle name="20% - 强调文字颜色 2 3 8" xfId="133"/>
    <cellStyle name="20% - 强调文字颜色 2 3 8 2" xfId="134"/>
    <cellStyle name="20% - 强调文字颜色 2 3 9" xfId="135"/>
    <cellStyle name="20% - 强调文字颜色 2 4" xfId="136"/>
    <cellStyle name="20% - 强调文字颜色 2 4 2" xfId="137"/>
    <cellStyle name="20% - 强调文字颜色 3 2" xfId="138"/>
    <cellStyle name="20% - 强调文字颜色 3 2 10" xfId="139"/>
    <cellStyle name="20% - 强调文字颜色 3 2 2" xfId="140"/>
    <cellStyle name="20% - 强调文字颜色 3 2 2 2" xfId="141"/>
    <cellStyle name="20% - 强调文字颜色 3 2 2 2 2" xfId="142"/>
    <cellStyle name="20% - 强调文字颜色 3 2 2 2 2 2" xfId="143"/>
    <cellStyle name="20% - 强调文字颜色 3 2 2 2 3" xfId="144"/>
    <cellStyle name="20% - 强调文字颜色 3 2 2 2 3 2" xfId="145"/>
    <cellStyle name="20% - 强调文字颜色 3 2 2 2 4" xfId="146"/>
    <cellStyle name="20% - 强调文字颜色 3 2 2 3" xfId="147"/>
    <cellStyle name="20% - 强调文字颜色 3 2 2 3 2" xfId="148"/>
    <cellStyle name="20% - 强调文字颜色 3 2 2 4" xfId="149"/>
    <cellStyle name="20% - 强调文字颜色 3 2 2 4 2" xfId="150"/>
    <cellStyle name="20% - 强调文字颜色 3 2 2 5" xfId="151"/>
    <cellStyle name="20% - 强调文字颜色 3 2 2 5 2" xfId="152"/>
    <cellStyle name="20% - 强调文字颜色 3 2 2 6" xfId="153"/>
    <cellStyle name="20% - 强调文字颜色 3 2 2 6 2" xfId="154"/>
    <cellStyle name="20% - 强调文字颜色 3 2 2 7" xfId="155"/>
    <cellStyle name="20% - 强调文字颜色 3 2 2 7 2" xfId="156"/>
    <cellStyle name="20% - 强调文字颜色 3 2 2 8" xfId="157"/>
    <cellStyle name="20% - 强调文字颜色 3 2 2 8 2" xfId="158"/>
    <cellStyle name="20% - 强调文字颜色 3 2 2 9" xfId="159"/>
    <cellStyle name="20% - 强调文字颜色 3 2 3" xfId="160"/>
    <cellStyle name="20% - 强调文字颜色 3 2 3 2" xfId="161"/>
    <cellStyle name="20% - 强调文字颜色 3 2 3 2 2" xfId="162"/>
    <cellStyle name="20% - 强调文字颜色 3 2 3 3" xfId="163"/>
    <cellStyle name="20% - 强调文字颜色 3 2 4" xfId="164"/>
    <cellStyle name="20% - 强调文字颜色 3 2 4 2" xfId="165"/>
    <cellStyle name="20% - 强调文字颜色 3 2 5" xfId="166"/>
    <cellStyle name="20% - 强调文字颜色 3 2 5 2" xfId="167"/>
    <cellStyle name="20% - 强调文字颜色 3 2 6" xfId="168"/>
    <cellStyle name="20% - 强调文字颜色 3 2 6 2" xfId="169"/>
    <cellStyle name="20% - 强调文字颜色 3 2 7" xfId="170"/>
    <cellStyle name="20% - 强调文字颜色 3 2 7 2" xfId="171"/>
    <cellStyle name="20% - 强调文字颜色 3 2 8" xfId="172"/>
    <cellStyle name="20% - 强调文字颜色 3 2 8 2" xfId="173"/>
    <cellStyle name="20% - 强调文字颜色 3 2 9" xfId="174"/>
    <cellStyle name="20% - 强调文字颜色 3 2 9 2" xfId="175"/>
    <cellStyle name="20% - 强调文字颜色 3 2_附件1面试人员名单" xfId="176"/>
    <cellStyle name="20% - 强调文字颜色 3 3" xfId="177"/>
    <cellStyle name="20% - 强调文字颜色 3 3 2" xfId="178"/>
    <cellStyle name="20% - 强调文字颜色 3 3 2 2" xfId="179"/>
    <cellStyle name="20% - 强调文字颜色 3 3 2 2 2" xfId="180"/>
    <cellStyle name="20% - 强调文字颜色 3 3 2 3" xfId="181"/>
    <cellStyle name="20% - 强调文字颜色 3 3 3" xfId="182"/>
    <cellStyle name="20% - 强调文字颜色 3 3 3 2" xfId="183"/>
    <cellStyle name="20% - 强调文字颜色 3 3 4" xfId="184"/>
    <cellStyle name="20% - 强调文字颜色 3 3 4 2" xfId="185"/>
    <cellStyle name="20% - 强调文字颜色 3 3 5" xfId="186"/>
    <cellStyle name="20% - 强调文字颜色 3 3 5 2" xfId="187"/>
    <cellStyle name="20% - 强调文字颜色 3 3 6" xfId="188"/>
    <cellStyle name="20% - 强调文字颜色 3 3 6 2" xfId="189"/>
    <cellStyle name="20% - 强调文字颜色 3 3 7" xfId="190"/>
    <cellStyle name="20% - 强调文字颜色 3 3 7 2" xfId="191"/>
    <cellStyle name="20% - 强调文字颜色 3 3 8" xfId="192"/>
    <cellStyle name="20% - 强调文字颜色 3 3 8 2" xfId="193"/>
    <cellStyle name="20% - 强调文字颜色 3 3 9" xfId="194"/>
    <cellStyle name="20% - 强调文字颜色 3 4" xfId="195"/>
    <cellStyle name="20% - 强调文字颜色 3 4 2" xfId="196"/>
    <cellStyle name="20% - 强调文字颜色 4 2" xfId="197"/>
    <cellStyle name="20% - 强调文字颜色 4 2 10" xfId="198"/>
    <cellStyle name="20% - 强调文字颜色 4 2 2" xfId="199"/>
    <cellStyle name="20% - 强调文字颜色 4 2 2 2" xfId="200"/>
    <cellStyle name="20% - 强调文字颜色 4 2 2 2 2" xfId="201"/>
    <cellStyle name="20% - 强调文字颜色 4 2 2 2 2 2" xfId="202"/>
    <cellStyle name="20% - 强调文字颜色 4 2 2 2 3" xfId="203"/>
    <cellStyle name="20% - 强调文字颜色 4 2 2 2 3 2" xfId="204"/>
    <cellStyle name="20% - 强调文字颜色 4 2 2 2 4" xfId="205"/>
    <cellStyle name="20% - 强调文字颜色 4 2 2 3" xfId="206"/>
    <cellStyle name="20% - 强调文字颜色 4 2 2 3 2" xfId="207"/>
    <cellStyle name="20% - 强调文字颜色 4 2 2 4" xfId="208"/>
    <cellStyle name="20% - 强调文字颜色 4 2 2 4 2" xfId="209"/>
    <cellStyle name="20% - 强调文字颜色 4 2 2 5" xfId="210"/>
    <cellStyle name="20% - 强调文字颜色 4 2 2 5 2" xfId="211"/>
    <cellStyle name="20% - 强调文字颜色 4 2 2 6" xfId="212"/>
    <cellStyle name="20% - 强调文字颜色 4 2 2 6 2" xfId="213"/>
    <cellStyle name="20% - 强调文字颜色 4 2 2 7" xfId="214"/>
    <cellStyle name="20% - 强调文字颜色 4 2 2 7 2" xfId="215"/>
    <cellStyle name="20% - 强调文字颜色 4 2 2 8" xfId="216"/>
    <cellStyle name="20% - 强调文字颜色 4 2 2 8 2" xfId="217"/>
    <cellStyle name="20% - 强调文字颜色 4 2 2 9" xfId="218"/>
    <cellStyle name="20% - 强调文字颜色 4 2 3" xfId="219"/>
    <cellStyle name="20% - 强调文字颜色 4 2 3 2" xfId="220"/>
    <cellStyle name="20% - 强调文字颜色 4 2 3 2 2" xfId="221"/>
    <cellStyle name="20% - 强调文字颜色 4 2 3 3" xfId="222"/>
    <cellStyle name="20% - 强调文字颜色 4 2 4" xfId="223"/>
    <cellStyle name="20% - 强调文字颜色 4 2 4 2" xfId="224"/>
    <cellStyle name="20% - 强调文字颜色 4 2 5" xfId="225"/>
    <cellStyle name="20% - 强调文字颜色 4 2 5 2" xfId="226"/>
    <cellStyle name="20% - 强调文字颜色 4 2 6" xfId="227"/>
    <cellStyle name="20% - 强调文字颜色 4 2 6 2" xfId="228"/>
    <cellStyle name="20% - 强调文字颜色 4 2 7" xfId="229"/>
    <cellStyle name="20% - 强调文字颜色 4 2 7 2" xfId="230"/>
    <cellStyle name="20% - 强调文字颜色 4 2 8" xfId="231"/>
    <cellStyle name="20% - 强调文字颜色 4 2 8 2" xfId="232"/>
    <cellStyle name="20% - 强调文字颜色 4 2 9" xfId="233"/>
    <cellStyle name="20% - 强调文字颜色 4 2 9 2" xfId="234"/>
    <cellStyle name="20% - 强调文字颜色 4 2_附件1面试人员名单" xfId="235"/>
    <cellStyle name="20% - 强调文字颜色 4 3" xfId="236"/>
    <cellStyle name="20% - 强调文字颜色 4 3 2" xfId="237"/>
    <cellStyle name="20% - 强调文字颜色 4 3 2 2" xfId="238"/>
    <cellStyle name="20% - 强调文字颜色 4 3 2 2 2" xfId="239"/>
    <cellStyle name="20% - 强调文字颜色 4 3 2 3" xfId="240"/>
    <cellStyle name="20% - 强调文字颜色 4 3 3" xfId="241"/>
    <cellStyle name="20% - 强调文字颜色 4 3 3 2" xfId="242"/>
    <cellStyle name="20% - 强调文字颜色 4 3 4" xfId="243"/>
    <cellStyle name="20% - 强调文字颜色 4 3 4 2" xfId="244"/>
    <cellStyle name="20% - 强调文字颜色 4 3 5" xfId="245"/>
    <cellStyle name="20% - 强调文字颜色 4 3 5 2" xfId="246"/>
    <cellStyle name="20% - 强调文字颜色 4 3 6" xfId="247"/>
    <cellStyle name="20% - 强调文字颜色 4 3 6 2" xfId="248"/>
    <cellStyle name="20% - 强调文字颜色 4 3 7" xfId="249"/>
    <cellStyle name="20% - 强调文字颜色 4 3 7 2" xfId="250"/>
    <cellStyle name="20% - 强调文字颜色 4 3 8" xfId="251"/>
    <cellStyle name="20% - 强调文字颜色 4 3 8 2" xfId="252"/>
    <cellStyle name="20% - 强调文字颜色 4 3 9" xfId="253"/>
    <cellStyle name="20% - 强调文字颜色 4 4" xfId="254"/>
    <cellStyle name="20% - 强调文字颜色 4 4 2" xfId="255"/>
    <cellStyle name="20% - 强调文字颜色 5 2" xfId="256"/>
    <cellStyle name="20% - 强调文字颜色 5 2 10" xfId="257"/>
    <cellStyle name="20% - 强调文字颜色 5 2 2" xfId="258"/>
    <cellStyle name="20% - 强调文字颜色 5 2 2 2" xfId="259"/>
    <cellStyle name="20% - 强调文字颜色 5 2 2 2 2" xfId="260"/>
    <cellStyle name="20% - 强调文字颜色 5 2 2 2 2 2" xfId="261"/>
    <cellStyle name="20% - 强调文字颜色 5 2 2 2 3" xfId="262"/>
    <cellStyle name="20% - 强调文字颜色 5 2 2 2 3 2" xfId="263"/>
    <cellStyle name="20% - 强调文字颜色 5 2 2 2 4" xfId="264"/>
    <cellStyle name="20% - 强调文字颜色 5 2 2 3" xfId="265"/>
    <cellStyle name="20% - 强调文字颜色 5 2 2 3 2" xfId="266"/>
    <cellStyle name="20% - 强调文字颜色 5 2 2 4" xfId="267"/>
    <cellStyle name="20% - 强调文字颜色 5 2 2 4 2" xfId="268"/>
    <cellStyle name="20% - 强调文字颜色 5 2 2 5" xfId="269"/>
    <cellStyle name="20% - 强调文字颜色 5 2 2 5 2" xfId="270"/>
    <cellStyle name="20% - 强调文字颜色 5 2 2 6" xfId="271"/>
    <cellStyle name="20% - 强调文字颜色 5 2 2 6 2" xfId="272"/>
    <cellStyle name="20% - 强调文字颜色 5 2 2 7" xfId="273"/>
    <cellStyle name="20% - 强调文字颜色 5 2 2 7 2" xfId="274"/>
    <cellStyle name="20% - 强调文字颜色 5 2 2 8" xfId="275"/>
    <cellStyle name="20% - 强调文字颜色 5 2 2 8 2" xfId="276"/>
    <cellStyle name="20% - 强调文字颜色 5 2 2 9" xfId="277"/>
    <cellStyle name="20% - 强调文字颜色 5 2 3" xfId="278"/>
    <cellStyle name="20% - 强调文字颜色 5 2 3 2" xfId="279"/>
    <cellStyle name="20% - 强调文字颜色 5 2 3 2 2" xfId="280"/>
    <cellStyle name="20% - 强调文字颜色 5 2 3 3" xfId="281"/>
    <cellStyle name="20% - 强调文字颜色 5 2 4" xfId="282"/>
    <cellStyle name="20% - 强调文字颜色 5 2 4 2" xfId="283"/>
    <cellStyle name="20% - 强调文字颜色 5 2 5" xfId="284"/>
    <cellStyle name="20% - 强调文字颜色 5 2 5 2" xfId="285"/>
    <cellStyle name="20% - 强调文字颜色 5 2 6" xfId="286"/>
    <cellStyle name="20% - 强调文字颜色 5 2 6 2" xfId="287"/>
    <cellStyle name="20% - 强调文字颜色 5 2 7" xfId="288"/>
    <cellStyle name="20% - 强调文字颜色 5 2 7 2" xfId="289"/>
    <cellStyle name="20% - 强调文字颜色 5 2 8" xfId="290"/>
    <cellStyle name="20% - 强调文字颜色 5 2 8 2" xfId="291"/>
    <cellStyle name="20% - 强调文字颜色 5 2 9" xfId="292"/>
    <cellStyle name="20% - 强调文字颜色 5 2 9 2" xfId="293"/>
    <cellStyle name="20% - 强调文字颜色 5 2_附件1面试人员名单" xfId="294"/>
    <cellStyle name="20% - 强调文字颜色 5 3" xfId="295"/>
    <cellStyle name="20% - 强调文字颜色 5 3 2" xfId="296"/>
    <cellStyle name="20% - 强调文字颜色 5 3 2 2" xfId="297"/>
    <cellStyle name="20% - 强调文字颜色 5 3 2 2 2" xfId="298"/>
    <cellStyle name="20% - 强调文字颜色 5 3 2 3" xfId="299"/>
    <cellStyle name="20% - 强调文字颜色 5 3 3" xfId="300"/>
    <cellStyle name="20% - 强调文字颜色 5 3 3 2" xfId="301"/>
    <cellStyle name="20% - 强调文字颜色 5 3 4" xfId="302"/>
    <cellStyle name="20% - 强调文字颜色 5 3 4 2" xfId="303"/>
    <cellStyle name="20% - 强调文字颜色 5 3 5" xfId="304"/>
    <cellStyle name="20% - 强调文字颜色 5 3 5 2" xfId="305"/>
    <cellStyle name="20% - 强调文字颜色 5 3 6" xfId="306"/>
    <cellStyle name="20% - 强调文字颜色 5 3 6 2" xfId="307"/>
    <cellStyle name="20% - 强调文字颜色 5 3 7" xfId="308"/>
    <cellStyle name="20% - 强调文字颜色 5 3 7 2" xfId="309"/>
    <cellStyle name="20% - 强调文字颜色 5 3 8" xfId="310"/>
    <cellStyle name="20% - 强调文字颜色 5 3 8 2" xfId="311"/>
    <cellStyle name="20% - 强调文字颜色 5 3 9" xfId="312"/>
    <cellStyle name="20% - 强调文字颜色 5 4" xfId="313"/>
    <cellStyle name="20% - 强调文字颜色 5 4 2" xfId="314"/>
    <cellStyle name="20% - 强调文字颜色 6 2" xfId="315"/>
    <cellStyle name="20% - 强调文字颜色 6 2 10" xfId="316"/>
    <cellStyle name="20% - 强调文字颜色 6 2 2" xfId="317"/>
    <cellStyle name="20% - 强调文字颜色 6 2 2 2" xfId="318"/>
    <cellStyle name="20% - 强调文字颜色 6 2 2 2 2" xfId="319"/>
    <cellStyle name="20% - 强调文字颜色 6 2 2 2 2 2" xfId="320"/>
    <cellStyle name="20% - 强调文字颜色 6 2 2 2 3" xfId="321"/>
    <cellStyle name="20% - 强调文字颜色 6 2 2 2 3 2" xfId="322"/>
    <cellStyle name="20% - 强调文字颜色 6 2 2 2 4" xfId="323"/>
    <cellStyle name="20% - 强调文字颜色 6 2 2 3" xfId="324"/>
    <cellStyle name="20% - 强调文字颜色 6 2 2 3 2" xfId="325"/>
    <cellStyle name="20% - 强调文字颜色 6 2 2 4" xfId="326"/>
    <cellStyle name="20% - 强调文字颜色 6 2 2 4 2" xfId="327"/>
    <cellStyle name="20% - 强调文字颜色 6 2 2 5" xfId="328"/>
    <cellStyle name="20% - 强调文字颜色 6 2 2 5 2" xfId="329"/>
    <cellStyle name="20% - 强调文字颜色 6 2 2 6" xfId="330"/>
    <cellStyle name="20% - 强调文字颜色 6 2 2 6 2" xfId="331"/>
    <cellStyle name="20% - 强调文字颜色 6 2 2 7" xfId="332"/>
    <cellStyle name="20% - 强调文字颜色 6 2 2 7 2" xfId="333"/>
    <cellStyle name="20% - 强调文字颜色 6 2 2 8" xfId="334"/>
    <cellStyle name="20% - 强调文字颜色 6 2 2 8 2" xfId="335"/>
    <cellStyle name="20% - 强调文字颜色 6 2 2 9" xfId="336"/>
    <cellStyle name="20% - 强调文字颜色 6 2 3" xfId="337"/>
    <cellStyle name="20% - 强调文字颜色 6 2 3 2" xfId="338"/>
    <cellStyle name="20% - 强调文字颜色 6 2 3 2 2" xfId="339"/>
    <cellStyle name="20% - 强调文字颜色 6 2 3 3" xfId="340"/>
    <cellStyle name="20% - 强调文字颜色 6 2 4" xfId="341"/>
    <cellStyle name="20% - 强调文字颜色 6 2 4 2" xfId="342"/>
    <cellStyle name="20% - 强调文字颜色 6 2 5" xfId="343"/>
    <cellStyle name="20% - 强调文字颜色 6 2 5 2" xfId="344"/>
    <cellStyle name="20% - 强调文字颜色 6 2 6" xfId="345"/>
    <cellStyle name="20% - 强调文字颜色 6 2 6 2" xfId="346"/>
    <cellStyle name="20% - 强调文字颜色 6 2 7" xfId="347"/>
    <cellStyle name="20% - 强调文字颜色 6 2 7 2" xfId="348"/>
    <cellStyle name="20% - 强调文字颜色 6 2 8" xfId="349"/>
    <cellStyle name="20% - 强调文字颜色 6 2 8 2" xfId="350"/>
    <cellStyle name="20% - 强调文字颜色 6 2 9" xfId="351"/>
    <cellStyle name="20% - 强调文字颜色 6 2 9 2" xfId="352"/>
    <cellStyle name="20% - 强调文字颜色 6 2_附件1面试人员名单" xfId="353"/>
    <cellStyle name="20% - 强调文字颜色 6 3" xfId="354"/>
    <cellStyle name="20% - 强调文字颜色 6 3 2" xfId="355"/>
    <cellStyle name="20% - 强调文字颜色 6 3 2 2" xfId="356"/>
    <cellStyle name="20% - 强调文字颜色 6 3 2 2 2" xfId="357"/>
    <cellStyle name="20% - 强调文字颜色 6 3 2 3" xfId="358"/>
    <cellStyle name="20% - 强调文字颜色 6 3 3" xfId="359"/>
    <cellStyle name="20% - 强调文字颜色 6 3 3 2" xfId="360"/>
    <cellStyle name="20% - 强调文字颜色 6 3 4" xfId="361"/>
    <cellStyle name="20% - 强调文字颜色 6 3 4 2" xfId="362"/>
    <cellStyle name="20% - 强调文字颜色 6 3 5" xfId="363"/>
    <cellStyle name="20% - 强调文字颜色 6 3 5 2" xfId="364"/>
    <cellStyle name="20% - 强调文字颜色 6 3 6" xfId="365"/>
    <cellStyle name="20% - 强调文字颜色 6 3 6 2" xfId="366"/>
    <cellStyle name="20% - 强调文字颜色 6 3 7" xfId="367"/>
    <cellStyle name="20% - 强调文字颜色 6 3 7 2" xfId="368"/>
    <cellStyle name="20% - 强调文字颜色 6 3 8" xfId="369"/>
    <cellStyle name="20% - 强调文字颜色 6 3 8 2" xfId="370"/>
    <cellStyle name="20% - 强调文字颜色 6 3 9" xfId="371"/>
    <cellStyle name="20% - 强调文字颜色 6 4" xfId="372"/>
    <cellStyle name="20% - 强调文字颜色 6 4 2" xfId="373"/>
    <cellStyle name="20% - 着色 1" xfId="374"/>
    <cellStyle name="20% - 着色 1 2" xfId="375"/>
    <cellStyle name="20% - 着色 1 2 2" xfId="376"/>
    <cellStyle name="20% - 着色 1 2 2 2" xfId="377"/>
    <cellStyle name="20% - 着色 1 2 2 2 2" xfId="378"/>
    <cellStyle name="20% - 着色 1 2 2 3" xfId="379"/>
    <cellStyle name="20% - 着色 1 2 3" xfId="380"/>
    <cellStyle name="20% - 着色 1 2 3 2" xfId="381"/>
    <cellStyle name="20% - 着色 1 2 3 2 2" xfId="382"/>
    <cellStyle name="20% - 着色 1 2 3 3" xfId="383"/>
    <cellStyle name="20% - 着色 1 2 4" xfId="384"/>
    <cellStyle name="20% - 着色 1 2 4 2" xfId="385"/>
    <cellStyle name="20% - 着色 1 2 5" xfId="386"/>
    <cellStyle name="20% - 着色 1 3" xfId="387"/>
    <cellStyle name="20% - 着色 1 3 2" xfId="388"/>
    <cellStyle name="20% - 着色 1 3 2 2" xfId="389"/>
    <cellStyle name="20% - 着色 1 3 2 2 2" xfId="390"/>
    <cellStyle name="20% - 着色 1 3 2 3" xfId="391"/>
    <cellStyle name="20% - 着色 1 3 3" xfId="392"/>
    <cellStyle name="20% - 着色 1 3 3 2" xfId="393"/>
    <cellStyle name="20% - 着色 1 3 4" xfId="394"/>
    <cellStyle name="20% - 着色 1 4" xfId="395"/>
    <cellStyle name="20% - 着色 1 4 2" xfId="396"/>
    <cellStyle name="20% - 着色 1 4 2 2" xfId="397"/>
    <cellStyle name="20% - 着色 1 4 3" xfId="398"/>
    <cellStyle name="20% - 着色 1 5" xfId="399"/>
    <cellStyle name="20% - 着色 1 5 2" xfId="400"/>
    <cellStyle name="20% - 着色 1 6" xfId="401"/>
    <cellStyle name="20% - 着色 2" xfId="402"/>
    <cellStyle name="20% - 着色 2 2" xfId="403"/>
    <cellStyle name="20% - 着色 2 2 2" xfId="404"/>
    <cellStyle name="20% - 着色 2 2 2 2" xfId="405"/>
    <cellStyle name="20% - 着色 2 2 2 2 2" xfId="406"/>
    <cellStyle name="20% - 着色 2 2 2 3" xfId="407"/>
    <cellStyle name="20% - 着色 2 2 3" xfId="408"/>
    <cellStyle name="20% - 着色 2 2 3 2" xfId="409"/>
    <cellStyle name="20% - 着色 2 2 3 2 2" xfId="410"/>
    <cellStyle name="20% - 着色 2 2 3 3" xfId="411"/>
    <cellStyle name="20% - 着色 2 2 4" xfId="412"/>
    <cellStyle name="20% - 着色 2 2 4 2" xfId="413"/>
    <cellStyle name="20% - 着色 2 2 5" xfId="414"/>
    <cellStyle name="20% - 着色 2 3" xfId="415"/>
    <cellStyle name="20% - 着色 2 3 2" xfId="416"/>
    <cellStyle name="20% - 着色 2 3 2 2" xfId="417"/>
    <cellStyle name="20% - 着色 2 3 2 2 2" xfId="418"/>
    <cellStyle name="20% - 着色 2 3 2 3" xfId="419"/>
    <cellStyle name="20% - 着色 2 3 3" xfId="420"/>
    <cellStyle name="20% - 着色 2 3 3 2" xfId="421"/>
    <cellStyle name="20% - 着色 2 3 4" xfId="422"/>
    <cellStyle name="20% - 着色 2 4" xfId="423"/>
    <cellStyle name="20% - 着色 2 4 2" xfId="424"/>
    <cellStyle name="20% - 着色 2 4 2 2" xfId="425"/>
    <cellStyle name="20% - 着色 2 4 3" xfId="426"/>
    <cellStyle name="20% - 着色 2 5" xfId="427"/>
    <cellStyle name="20% - 着色 2 5 2" xfId="428"/>
    <cellStyle name="20% - 着色 2 6" xfId="429"/>
    <cellStyle name="20% - 着色 3" xfId="430"/>
    <cellStyle name="20% - 着色 3 2" xfId="431"/>
    <cellStyle name="20% - 着色 3 2 2" xfId="432"/>
    <cellStyle name="20% - 着色 3 2 2 2" xfId="433"/>
    <cellStyle name="20% - 着色 3 2 2 2 2" xfId="434"/>
    <cellStyle name="20% - 着色 3 2 2 3" xfId="435"/>
    <cellStyle name="20% - 着色 3 2 3" xfId="436"/>
    <cellStyle name="20% - 着色 3 2 3 2" xfId="437"/>
    <cellStyle name="20% - 着色 3 2 3 2 2" xfId="438"/>
    <cellStyle name="20% - 着色 3 2 3 3" xfId="439"/>
    <cellStyle name="20% - 着色 3 2 4" xfId="440"/>
    <cellStyle name="20% - 着色 3 2 4 2" xfId="441"/>
    <cellStyle name="20% - 着色 3 2 5" xfId="442"/>
    <cellStyle name="20% - 着色 3 3" xfId="443"/>
    <cellStyle name="20% - 着色 3 3 2" xfId="444"/>
    <cellStyle name="20% - 着色 3 3 2 2" xfId="445"/>
    <cellStyle name="20% - 着色 3 3 2 2 2" xfId="446"/>
    <cellStyle name="20% - 着色 3 3 2 3" xfId="447"/>
    <cellStyle name="20% - 着色 3 3 3" xfId="448"/>
    <cellStyle name="20% - 着色 3 3 3 2" xfId="449"/>
    <cellStyle name="20% - 着色 3 3 4" xfId="450"/>
    <cellStyle name="20% - 着色 3 4" xfId="451"/>
    <cellStyle name="20% - 着色 3 4 2" xfId="452"/>
    <cellStyle name="20% - 着色 3 4 2 2" xfId="453"/>
    <cellStyle name="20% - 着色 3 4 3" xfId="454"/>
    <cellStyle name="20% - 着色 3 5" xfId="455"/>
    <cellStyle name="20% - 着色 3 5 2" xfId="456"/>
    <cellStyle name="20% - 着色 3 6" xfId="457"/>
    <cellStyle name="20% - 着色 4" xfId="458"/>
    <cellStyle name="20% - 着色 4 2" xfId="459"/>
    <cellStyle name="20% - 着色 4 2 2" xfId="460"/>
    <cellStyle name="20% - 着色 4 2 2 2" xfId="461"/>
    <cellStyle name="20% - 着色 4 2 2 2 2" xfId="462"/>
    <cellStyle name="20% - 着色 4 2 2 3" xfId="463"/>
    <cellStyle name="20% - 着色 4 2 3" xfId="464"/>
    <cellStyle name="20% - 着色 4 2 3 2" xfId="465"/>
    <cellStyle name="20% - 着色 4 2 3 2 2" xfId="466"/>
    <cellStyle name="20% - 着色 4 2 3 3" xfId="467"/>
    <cellStyle name="20% - 着色 4 2 4" xfId="468"/>
    <cellStyle name="20% - 着色 4 2 4 2" xfId="469"/>
    <cellStyle name="20% - 着色 4 2 5" xfId="470"/>
    <cellStyle name="20% - 着色 4 3" xfId="471"/>
    <cellStyle name="20% - 着色 4 3 2" xfId="472"/>
    <cellStyle name="20% - 着色 4 3 2 2" xfId="473"/>
    <cellStyle name="20% - 着色 4 3 2 2 2" xfId="474"/>
    <cellStyle name="20% - 着色 4 3 2 3" xfId="475"/>
    <cellStyle name="20% - 着色 4 3 3" xfId="476"/>
    <cellStyle name="20% - 着色 4 3 3 2" xfId="477"/>
    <cellStyle name="20% - 着色 4 3 4" xfId="478"/>
    <cellStyle name="20% - 着色 4 4" xfId="479"/>
    <cellStyle name="20% - 着色 4 4 2" xfId="480"/>
    <cellStyle name="20% - 着色 4 4 2 2" xfId="481"/>
    <cellStyle name="20% - 着色 4 4 3" xfId="482"/>
    <cellStyle name="20% - 着色 4 5" xfId="483"/>
    <cellStyle name="20% - 着色 4 5 2" xfId="484"/>
    <cellStyle name="20% - 着色 4 6" xfId="485"/>
    <cellStyle name="20% - 着色 5" xfId="486"/>
    <cellStyle name="20% - 着色 5 2" xfId="487"/>
    <cellStyle name="20% - 着色 5 2 2" xfId="488"/>
    <cellStyle name="20% - 着色 5 2 2 2" xfId="489"/>
    <cellStyle name="20% - 着色 5 2 2 2 2" xfId="490"/>
    <cellStyle name="20% - 着色 5 2 2 3" xfId="491"/>
    <cellStyle name="20% - 着色 5 2 3" xfId="492"/>
    <cellStyle name="20% - 着色 5 2 3 2" xfId="493"/>
    <cellStyle name="20% - 着色 5 2 3 2 2" xfId="494"/>
    <cellStyle name="20% - 着色 5 2 3 3" xfId="495"/>
    <cellStyle name="20% - 着色 5 2 4" xfId="496"/>
    <cellStyle name="20% - 着色 5 2 4 2" xfId="497"/>
    <cellStyle name="20% - 着色 5 2 5" xfId="498"/>
    <cellStyle name="20% - 着色 5 3" xfId="499"/>
    <cellStyle name="20% - 着色 5 3 2" xfId="500"/>
    <cellStyle name="20% - 着色 5 3 2 2" xfId="501"/>
    <cellStyle name="20% - 着色 5 3 2 2 2" xfId="502"/>
    <cellStyle name="20% - 着色 5 3 2 3" xfId="503"/>
    <cellStyle name="20% - 着色 5 3 3" xfId="504"/>
    <cellStyle name="20% - 着色 5 3 3 2" xfId="505"/>
    <cellStyle name="20% - 着色 5 3 4" xfId="506"/>
    <cellStyle name="20% - 着色 5 4" xfId="507"/>
    <cellStyle name="20% - 着色 5 4 2" xfId="508"/>
    <cellStyle name="20% - 着色 5 4 2 2" xfId="509"/>
    <cellStyle name="20% - 着色 5 4 3" xfId="510"/>
    <cellStyle name="20% - 着色 5 5" xfId="511"/>
    <cellStyle name="20% - 着色 5 5 2" xfId="512"/>
    <cellStyle name="20% - 着色 5 6" xfId="513"/>
    <cellStyle name="20% - 着色 6" xfId="514"/>
    <cellStyle name="20% - 着色 6 2" xfId="515"/>
    <cellStyle name="20% - 着色 6 2 2" xfId="516"/>
    <cellStyle name="20% - 着色 6 2 2 2" xfId="517"/>
    <cellStyle name="20% - 着色 6 2 2 2 2" xfId="518"/>
    <cellStyle name="20% - 着色 6 2 2 3" xfId="519"/>
    <cellStyle name="20% - 着色 6 2 3" xfId="520"/>
    <cellStyle name="20% - 着色 6 2 3 2" xfId="521"/>
    <cellStyle name="20% - 着色 6 2 3 2 2" xfId="522"/>
    <cellStyle name="20% - 着色 6 2 3 3" xfId="523"/>
    <cellStyle name="20% - 着色 6 2 4" xfId="524"/>
    <cellStyle name="20% - 着色 6 2 4 2" xfId="525"/>
    <cellStyle name="20% - 着色 6 2 5" xfId="526"/>
    <cellStyle name="20% - 着色 6 3" xfId="527"/>
    <cellStyle name="20% - 着色 6 3 2" xfId="528"/>
    <cellStyle name="20% - 着色 6 3 2 2" xfId="529"/>
    <cellStyle name="20% - 着色 6 3 2 2 2" xfId="530"/>
    <cellStyle name="20% - 着色 6 3 2 3" xfId="531"/>
    <cellStyle name="20% - 着色 6 3 3" xfId="532"/>
    <cellStyle name="20% - 着色 6 3 3 2" xfId="533"/>
    <cellStyle name="20% - 着色 6 3 4" xfId="534"/>
    <cellStyle name="20% - 着色 6 4" xfId="535"/>
    <cellStyle name="20% - 着色 6 4 2" xfId="536"/>
    <cellStyle name="20% - 着色 6 4 2 2" xfId="537"/>
    <cellStyle name="20% - 着色 6 4 3" xfId="538"/>
    <cellStyle name="20% - 着色 6 5" xfId="539"/>
    <cellStyle name="20% - 着色 6 5 2" xfId="540"/>
    <cellStyle name="20% - 着色 6 6" xfId="541"/>
    <cellStyle name="40% - 强调文字颜色 1 2" xfId="542"/>
    <cellStyle name="40% - 强调文字颜色 1 2 10" xfId="543"/>
    <cellStyle name="40% - 强调文字颜色 1 2 2" xfId="544"/>
    <cellStyle name="40% - 强调文字颜色 1 2 2 2" xfId="545"/>
    <cellStyle name="40% - 强调文字颜色 1 2 2 2 2" xfId="546"/>
    <cellStyle name="40% - 强调文字颜色 1 2 2 2 2 2" xfId="547"/>
    <cellStyle name="40% - 强调文字颜色 1 2 2 2 3" xfId="548"/>
    <cellStyle name="40% - 强调文字颜色 1 2 2 2 3 2" xfId="549"/>
    <cellStyle name="40% - 强调文字颜色 1 2 2 2 4" xfId="550"/>
    <cellStyle name="40% - 强调文字颜色 1 2 2 3" xfId="551"/>
    <cellStyle name="40% - 强调文字颜色 1 2 2 3 2" xfId="552"/>
    <cellStyle name="40% - 强调文字颜色 1 2 2 4" xfId="553"/>
    <cellStyle name="40% - 强调文字颜色 1 2 2 4 2" xfId="554"/>
    <cellStyle name="40% - 强调文字颜色 1 2 2 5" xfId="555"/>
    <cellStyle name="40% - 强调文字颜色 1 2 2 5 2" xfId="556"/>
    <cellStyle name="40% - 强调文字颜色 1 2 2 6" xfId="557"/>
    <cellStyle name="40% - 强调文字颜色 1 2 2 6 2" xfId="558"/>
    <cellStyle name="40% - 强调文字颜色 1 2 2 7" xfId="559"/>
    <cellStyle name="40% - 强调文字颜色 1 2 2 7 2" xfId="560"/>
    <cellStyle name="40% - 强调文字颜色 1 2 2 8" xfId="561"/>
    <cellStyle name="40% - 强调文字颜色 1 2 2 8 2" xfId="562"/>
    <cellStyle name="40% - 强调文字颜色 1 2 2 9" xfId="563"/>
    <cellStyle name="40% - 强调文字颜色 1 2 3" xfId="564"/>
    <cellStyle name="40% - 强调文字颜色 1 2 3 2" xfId="565"/>
    <cellStyle name="40% - 强调文字颜色 1 2 3 2 2" xfId="566"/>
    <cellStyle name="40% - 强调文字颜色 1 2 3 3" xfId="567"/>
    <cellStyle name="40% - 强调文字颜色 1 2 4" xfId="568"/>
    <cellStyle name="40% - 强调文字颜色 1 2 4 2" xfId="569"/>
    <cellStyle name="40% - 强调文字颜色 1 2 5" xfId="570"/>
    <cellStyle name="40% - 强调文字颜色 1 2 5 2" xfId="571"/>
    <cellStyle name="40% - 强调文字颜色 1 2 6" xfId="572"/>
    <cellStyle name="40% - 强调文字颜色 1 2 6 2" xfId="573"/>
    <cellStyle name="40% - 强调文字颜色 1 2 7" xfId="574"/>
    <cellStyle name="40% - 强调文字颜色 1 2 7 2" xfId="575"/>
    <cellStyle name="40% - 强调文字颜色 1 2 8" xfId="576"/>
    <cellStyle name="40% - 强调文字颜色 1 2 8 2" xfId="577"/>
    <cellStyle name="40% - 强调文字颜色 1 2 9" xfId="578"/>
    <cellStyle name="40% - 强调文字颜色 1 2 9 2" xfId="579"/>
    <cellStyle name="40% - 强调文字颜色 1 2_附件1面试人员名单" xfId="580"/>
    <cellStyle name="40% - 强调文字颜色 1 3" xfId="581"/>
    <cellStyle name="40% - 强调文字颜色 1 3 2" xfId="582"/>
    <cellStyle name="40% - 强调文字颜色 1 3 2 2" xfId="583"/>
    <cellStyle name="40% - 强调文字颜色 1 3 2 2 2" xfId="584"/>
    <cellStyle name="40% - 强调文字颜色 1 3 2 3" xfId="585"/>
    <cellStyle name="40% - 强调文字颜色 1 3 3" xfId="586"/>
    <cellStyle name="40% - 强调文字颜色 1 3 3 2" xfId="587"/>
    <cellStyle name="40% - 强调文字颜色 1 3 4" xfId="588"/>
    <cellStyle name="40% - 强调文字颜色 1 3 4 2" xfId="589"/>
    <cellStyle name="40% - 强调文字颜色 1 3 5" xfId="590"/>
    <cellStyle name="40% - 强调文字颜色 1 3 5 2" xfId="591"/>
    <cellStyle name="40% - 强调文字颜色 1 3 6" xfId="592"/>
    <cellStyle name="40% - 强调文字颜色 1 3 6 2" xfId="593"/>
    <cellStyle name="40% - 强调文字颜色 1 3 7" xfId="594"/>
    <cellStyle name="40% - 强调文字颜色 1 3 7 2" xfId="595"/>
    <cellStyle name="40% - 强调文字颜色 1 3 8" xfId="596"/>
    <cellStyle name="40% - 强调文字颜色 1 3 8 2" xfId="597"/>
    <cellStyle name="40% - 强调文字颜色 1 3 9" xfId="598"/>
    <cellStyle name="40% - 强调文字颜色 1 4" xfId="599"/>
    <cellStyle name="40% - 强调文字颜色 1 4 2" xfId="600"/>
    <cellStyle name="40% - 强调文字颜色 2 2" xfId="601"/>
    <cellStyle name="40% - 强调文字颜色 2 2 10" xfId="602"/>
    <cellStyle name="40% - 强调文字颜色 2 2 2" xfId="603"/>
    <cellStyle name="40% - 强调文字颜色 2 2 2 2" xfId="604"/>
    <cellStyle name="40% - 强调文字颜色 2 2 2 2 2" xfId="605"/>
    <cellStyle name="40% - 强调文字颜色 2 2 2 2 2 2" xfId="606"/>
    <cellStyle name="40% - 强调文字颜色 2 2 2 2 3" xfId="607"/>
    <cellStyle name="40% - 强调文字颜色 2 2 2 2 3 2" xfId="608"/>
    <cellStyle name="40% - 强调文字颜色 2 2 2 2 4" xfId="609"/>
    <cellStyle name="40% - 强调文字颜色 2 2 2 3" xfId="610"/>
    <cellStyle name="40% - 强调文字颜色 2 2 2 3 2" xfId="611"/>
    <cellStyle name="40% - 强调文字颜色 2 2 2 4" xfId="612"/>
    <cellStyle name="40% - 强调文字颜色 2 2 2 4 2" xfId="613"/>
    <cellStyle name="40% - 强调文字颜色 2 2 2 5" xfId="614"/>
    <cellStyle name="40% - 强调文字颜色 2 2 2 5 2" xfId="615"/>
    <cellStyle name="40% - 强调文字颜色 2 2 2 6" xfId="616"/>
    <cellStyle name="40% - 强调文字颜色 2 2 2 6 2" xfId="617"/>
    <cellStyle name="40% - 强调文字颜色 2 2 2 7" xfId="618"/>
    <cellStyle name="40% - 强调文字颜色 2 2 2 7 2" xfId="619"/>
    <cellStyle name="40% - 强调文字颜色 2 2 2 8" xfId="620"/>
    <cellStyle name="40% - 强调文字颜色 2 2 2 8 2" xfId="621"/>
    <cellStyle name="40% - 强调文字颜色 2 2 2 9" xfId="622"/>
    <cellStyle name="40% - 强调文字颜色 2 2 3" xfId="623"/>
    <cellStyle name="40% - 强调文字颜色 2 2 3 2" xfId="624"/>
    <cellStyle name="40% - 强调文字颜色 2 2 3 2 2" xfId="625"/>
    <cellStyle name="40% - 强调文字颜色 2 2 3 3" xfId="626"/>
    <cellStyle name="40% - 强调文字颜色 2 2 4" xfId="627"/>
    <cellStyle name="40% - 强调文字颜色 2 2 4 2" xfId="628"/>
    <cellStyle name="40% - 强调文字颜色 2 2 5" xfId="629"/>
    <cellStyle name="40% - 强调文字颜色 2 2 5 2" xfId="630"/>
    <cellStyle name="40% - 强调文字颜色 2 2 6" xfId="631"/>
    <cellStyle name="40% - 强调文字颜色 2 2 6 2" xfId="632"/>
    <cellStyle name="40% - 强调文字颜色 2 2 7" xfId="633"/>
    <cellStyle name="40% - 强调文字颜色 2 2 7 2" xfId="634"/>
    <cellStyle name="40% - 强调文字颜色 2 2 8" xfId="635"/>
    <cellStyle name="40% - 强调文字颜色 2 2 8 2" xfId="636"/>
    <cellStyle name="40% - 强调文字颜色 2 2 9" xfId="637"/>
    <cellStyle name="40% - 强调文字颜色 2 2 9 2" xfId="638"/>
    <cellStyle name="40% - 强调文字颜色 2 2_附件1面试人员名单" xfId="639"/>
    <cellStyle name="40% - 强调文字颜色 2 3" xfId="640"/>
    <cellStyle name="40% - 强调文字颜色 2 3 2" xfId="641"/>
    <cellStyle name="40% - 强调文字颜色 2 3 2 2" xfId="642"/>
    <cellStyle name="40% - 强调文字颜色 2 3 2 2 2" xfId="643"/>
    <cellStyle name="40% - 强调文字颜色 2 3 2 3" xfId="644"/>
    <cellStyle name="40% - 强调文字颜色 2 3 3" xfId="645"/>
    <cellStyle name="40% - 强调文字颜色 2 3 3 2" xfId="646"/>
    <cellStyle name="40% - 强调文字颜色 2 3 4" xfId="647"/>
    <cellStyle name="40% - 强调文字颜色 2 3 4 2" xfId="648"/>
    <cellStyle name="40% - 强调文字颜色 2 3 5" xfId="649"/>
    <cellStyle name="40% - 强调文字颜色 2 3 5 2" xfId="650"/>
    <cellStyle name="40% - 强调文字颜色 2 3 6" xfId="651"/>
    <cellStyle name="40% - 强调文字颜色 2 3 6 2" xfId="652"/>
    <cellStyle name="40% - 强调文字颜色 2 3 7" xfId="653"/>
    <cellStyle name="40% - 强调文字颜色 2 3 7 2" xfId="654"/>
    <cellStyle name="40% - 强调文字颜色 2 3 8" xfId="655"/>
    <cellStyle name="40% - 强调文字颜色 2 3 8 2" xfId="656"/>
    <cellStyle name="40% - 强调文字颜色 2 3 9" xfId="657"/>
    <cellStyle name="40% - 强调文字颜色 2 4" xfId="658"/>
    <cellStyle name="40% - 强调文字颜色 2 4 2" xfId="659"/>
    <cellStyle name="40% - 强调文字颜色 3 2" xfId="660"/>
    <cellStyle name="40% - 强调文字颜色 3 2 10" xfId="661"/>
    <cellStyle name="40% - 强调文字颜色 3 2 2" xfId="662"/>
    <cellStyle name="40% - 强调文字颜色 3 2 2 2" xfId="663"/>
    <cellStyle name="40% - 强调文字颜色 3 2 2 2 2" xfId="664"/>
    <cellStyle name="40% - 强调文字颜色 3 2 2 2 2 2" xfId="665"/>
    <cellStyle name="40% - 强调文字颜色 3 2 2 2 3" xfId="666"/>
    <cellStyle name="40% - 强调文字颜色 3 2 2 2 3 2" xfId="667"/>
    <cellStyle name="40% - 强调文字颜色 3 2 2 2 4" xfId="668"/>
    <cellStyle name="40% - 强调文字颜色 3 2 2 3" xfId="669"/>
    <cellStyle name="40% - 强调文字颜色 3 2 2 3 2" xfId="670"/>
    <cellStyle name="40% - 强调文字颜色 3 2 2 4" xfId="671"/>
    <cellStyle name="40% - 强调文字颜色 3 2 2 4 2" xfId="672"/>
    <cellStyle name="40% - 强调文字颜色 3 2 2 5" xfId="673"/>
    <cellStyle name="40% - 强调文字颜色 3 2 2 5 2" xfId="674"/>
    <cellStyle name="40% - 强调文字颜色 3 2 2 6" xfId="675"/>
    <cellStyle name="40% - 强调文字颜色 3 2 2 6 2" xfId="676"/>
    <cellStyle name="40% - 强调文字颜色 3 2 2 7" xfId="677"/>
    <cellStyle name="40% - 强调文字颜色 3 2 2 7 2" xfId="678"/>
    <cellStyle name="40% - 强调文字颜色 3 2 2 8" xfId="679"/>
    <cellStyle name="40% - 强调文字颜色 3 2 2 8 2" xfId="680"/>
    <cellStyle name="40% - 强调文字颜色 3 2 2 9" xfId="681"/>
    <cellStyle name="40% - 强调文字颜色 3 2 3" xfId="682"/>
    <cellStyle name="40% - 强调文字颜色 3 2 3 2" xfId="683"/>
    <cellStyle name="40% - 强调文字颜色 3 2 3 2 2" xfId="684"/>
    <cellStyle name="40% - 强调文字颜色 3 2 3 3" xfId="685"/>
    <cellStyle name="40% - 强调文字颜色 3 2 4" xfId="686"/>
    <cellStyle name="40% - 强调文字颜色 3 2 4 2" xfId="687"/>
    <cellStyle name="40% - 强调文字颜色 3 2 5" xfId="688"/>
    <cellStyle name="40% - 强调文字颜色 3 2 5 2" xfId="689"/>
    <cellStyle name="40% - 强调文字颜色 3 2 6" xfId="690"/>
    <cellStyle name="40% - 强调文字颜色 3 2 6 2" xfId="691"/>
    <cellStyle name="40% - 强调文字颜色 3 2 7" xfId="692"/>
    <cellStyle name="40% - 强调文字颜色 3 2 7 2" xfId="693"/>
    <cellStyle name="40% - 强调文字颜色 3 2 8" xfId="694"/>
    <cellStyle name="40% - 强调文字颜色 3 2 8 2" xfId="695"/>
    <cellStyle name="40% - 强调文字颜色 3 2 9" xfId="696"/>
    <cellStyle name="40% - 强调文字颜色 3 2 9 2" xfId="697"/>
    <cellStyle name="40% - 强调文字颜色 3 2_附件1面试人员名单" xfId="698"/>
    <cellStyle name="40% - 强调文字颜色 3 3" xfId="699"/>
    <cellStyle name="40% - 强调文字颜色 3 3 2" xfId="700"/>
    <cellStyle name="40% - 强调文字颜色 3 3 2 2" xfId="701"/>
    <cellStyle name="40% - 强调文字颜色 3 3 2 2 2" xfId="702"/>
    <cellStyle name="40% - 强调文字颜色 3 3 2 3" xfId="703"/>
    <cellStyle name="40% - 强调文字颜色 3 3 3" xfId="704"/>
    <cellStyle name="40% - 强调文字颜色 3 3 3 2" xfId="705"/>
    <cellStyle name="40% - 强调文字颜色 3 3 4" xfId="706"/>
    <cellStyle name="40% - 强调文字颜色 3 3 4 2" xfId="707"/>
    <cellStyle name="40% - 强调文字颜色 3 3 5" xfId="708"/>
    <cellStyle name="40% - 强调文字颜色 3 3 5 2" xfId="709"/>
    <cellStyle name="40% - 强调文字颜色 3 3 6" xfId="710"/>
    <cellStyle name="40% - 强调文字颜色 3 3 6 2" xfId="711"/>
    <cellStyle name="40% - 强调文字颜色 3 3 7" xfId="712"/>
    <cellStyle name="40% - 强调文字颜色 3 3 7 2" xfId="713"/>
    <cellStyle name="40% - 强调文字颜色 3 3 8" xfId="714"/>
    <cellStyle name="40% - 强调文字颜色 3 3 8 2" xfId="715"/>
    <cellStyle name="40% - 强调文字颜色 3 3 9" xfId="716"/>
    <cellStyle name="40% - 强调文字颜色 3 4" xfId="717"/>
    <cellStyle name="40% - 强调文字颜色 3 4 2" xfId="718"/>
    <cellStyle name="40% - 强调文字颜色 4 2" xfId="719"/>
    <cellStyle name="40% - 强调文字颜色 4 2 10" xfId="720"/>
    <cellStyle name="40% - 强调文字颜色 4 2 2" xfId="721"/>
    <cellStyle name="40% - 强调文字颜色 4 2 2 2" xfId="722"/>
    <cellStyle name="40% - 强调文字颜色 4 2 2 2 2" xfId="723"/>
    <cellStyle name="40% - 强调文字颜色 4 2 2 2 2 2" xfId="724"/>
    <cellStyle name="40% - 强调文字颜色 4 2 2 2 3" xfId="725"/>
    <cellStyle name="40% - 强调文字颜色 4 2 2 2 3 2" xfId="726"/>
    <cellStyle name="40% - 强调文字颜色 4 2 2 2 4" xfId="727"/>
    <cellStyle name="40% - 强调文字颜色 4 2 2 3" xfId="728"/>
    <cellStyle name="40% - 强调文字颜色 4 2 2 3 2" xfId="729"/>
    <cellStyle name="40% - 强调文字颜色 4 2 2 4" xfId="730"/>
    <cellStyle name="40% - 强调文字颜色 4 2 2 4 2" xfId="731"/>
    <cellStyle name="40% - 强调文字颜色 4 2 2 5" xfId="732"/>
    <cellStyle name="40% - 强调文字颜色 4 2 2 5 2" xfId="733"/>
    <cellStyle name="40% - 强调文字颜色 4 2 2 6" xfId="734"/>
    <cellStyle name="40% - 强调文字颜色 4 2 2 6 2" xfId="735"/>
    <cellStyle name="40% - 强调文字颜色 4 2 2 7" xfId="736"/>
    <cellStyle name="40% - 强调文字颜色 4 2 2 7 2" xfId="737"/>
    <cellStyle name="40% - 强调文字颜色 4 2 2 8" xfId="738"/>
    <cellStyle name="40% - 强调文字颜色 4 2 2 8 2" xfId="739"/>
    <cellStyle name="40% - 强调文字颜色 4 2 2 9" xfId="740"/>
    <cellStyle name="40% - 强调文字颜色 4 2 3" xfId="741"/>
    <cellStyle name="40% - 强调文字颜色 4 2 3 2" xfId="742"/>
    <cellStyle name="40% - 强调文字颜色 4 2 3 2 2" xfId="743"/>
    <cellStyle name="40% - 强调文字颜色 4 2 3 3" xfId="744"/>
    <cellStyle name="40% - 强调文字颜色 4 2 4" xfId="745"/>
    <cellStyle name="40% - 强调文字颜色 4 2 4 2" xfId="746"/>
    <cellStyle name="40% - 强调文字颜色 4 2 5" xfId="747"/>
    <cellStyle name="40% - 强调文字颜色 4 2 5 2" xfId="748"/>
    <cellStyle name="40% - 强调文字颜色 4 2 6" xfId="749"/>
    <cellStyle name="40% - 强调文字颜色 4 2 6 2" xfId="750"/>
    <cellStyle name="40% - 强调文字颜色 4 2 7" xfId="751"/>
    <cellStyle name="40% - 强调文字颜色 4 2 7 2" xfId="752"/>
    <cellStyle name="40% - 强调文字颜色 4 2 8" xfId="753"/>
    <cellStyle name="40% - 强调文字颜色 4 2 8 2" xfId="754"/>
    <cellStyle name="40% - 强调文字颜色 4 2 9" xfId="755"/>
    <cellStyle name="40% - 强调文字颜色 4 2 9 2" xfId="756"/>
    <cellStyle name="40% - 强调文字颜色 4 2_附件1面试人员名单" xfId="757"/>
    <cellStyle name="40% - 强调文字颜色 4 3" xfId="758"/>
    <cellStyle name="40% - 强调文字颜色 4 3 2" xfId="759"/>
    <cellStyle name="40% - 强调文字颜色 4 3 2 2" xfId="760"/>
    <cellStyle name="40% - 强调文字颜色 4 3 2 2 2" xfId="761"/>
    <cellStyle name="40% - 强调文字颜色 4 3 2 3" xfId="762"/>
    <cellStyle name="40% - 强调文字颜色 4 3 3" xfId="763"/>
    <cellStyle name="40% - 强调文字颜色 4 3 3 2" xfId="764"/>
    <cellStyle name="40% - 强调文字颜色 4 3 4" xfId="765"/>
    <cellStyle name="40% - 强调文字颜色 4 3 4 2" xfId="766"/>
    <cellStyle name="40% - 强调文字颜色 4 3 5" xfId="767"/>
    <cellStyle name="40% - 强调文字颜色 4 3 5 2" xfId="768"/>
    <cellStyle name="40% - 强调文字颜色 4 3 6" xfId="769"/>
    <cellStyle name="40% - 强调文字颜色 4 3 6 2" xfId="770"/>
    <cellStyle name="40% - 强调文字颜色 4 3 7" xfId="771"/>
    <cellStyle name="40% - 强调文字颜色 4 3 7 2" xfId="772"/>
    <cellStyle name="40% - 强调文字颜色 4 3 8" xfId="773"/>
    <cellStyle name="40% - 强调文字颜色 4 3 8 2" xfId="774"/>
    <cellStyle name="40% - 强调文字颜色 4 3 9" xfId="775"/>
    <cellStyle name="40% - 强调文字颜色 4 4" xfId="776"/>
    <cellStyle name="40% - 强调文字颜色 4 4 2" xfId="777"/>
    <cellStyle name="40% - 强调文字颜色 5 2" xfId="778"/>
    <cellStyle name="40% - 强调文字颜色 5 2 10" xfId="779"/>
    <cellStyle name="40% - 强调文字颜色 5 2 2" xfId="780"/>
    <cellStyle name="40% - 强调文字颜色 5 2 2 2" xfId="781"/>
    <cellStyle name="40% - 强调文字颜色 5 2 2 2 2" xfId="782"/>
    <cellStyle name="40% - 强调文字颜色 5 2 2 2 2 2" xfId="783"/>
    <cellStyle name="40% - 强调文字颜色 5 2 2 2 3" xfId="784"/>
    <cellStyle name="40% - 强调文字颜色 5 2 2 2 3 2" xfId="785"/>
    <cellStyle name="40% - 强调文字颜色 5 2 2 2 4" xfId="786"/>
    <cellStyle name="40% - 强调文字颜色 5 2 2 3" xfId="787"/>
    <cellStyle name="40% - 强调文字颜色 5 2 2 3 2" xfId="788"/>
    <cellStyle name="40% - 强调文字颜色 5 2 2 4" xfId="789"/>
    <cellStyle name="40% - 强调文字颜色 5 2 2 4 2" xfId="790"/>
    <cellStyle name="40% - 强调文字颜色 5 2 2 5" xfId="791"/>
    <cellStyle name="40% - 强调文字颜色 5 2 2 5 2" xfId="792"/>
    <cellStyle name="40% - 强调文字颜色 5 2 2 6" xfId="793"/>
    <cellStyle name="40% - 强调文字颜色 5 2 2 6 2" xfId="794"/>
    <cellStyle name="40% - 强调文字颜色 5 2 2 7" xfId="795"/>
    <cellStyle name="40% - 强调文字颜色 5 2 2 7 2" xfId="796"/>
    <cellStyle name="40% - 强调文字颜色 5 2 2 8" xfId="797"/>
    <cellStyle name="40% - 强调文字颜色 5 2 2 8 2" xfId="798"/>
    <cellStyle name="40% - 强调文字颜色 5 2 2 9" xfId="799"/>
    <cellStyle name="40% - 强调文字颜色 5 2 3" xfId="800"/>
    <cellStyle name="40% - 强调文字颜色 5 2 3 2" xfId="801"/>
    <cellStyle name="40% - 强调文字颜色 5 2 3 2 2" xfId="802"/>
    <cellStyle name="40% - 强调文字颜色 5 2 3 3" xfId="803"/>
    <cellStyle name="40% - 强调文字颜色 5 2 4" xfId="804"/>
    <cellStyle name="40% - 强调文字颜色 5 2 4 2" xfId="805"/>
    <cellStyle name="40% - 强调文字颜色 5 2 5" xfId="806"/>
    <cellStyle name="40% - 强调文字颜色 5 2 5 2" xfId="807"/>
    <cellStyle name="40% - 强调文字颜色 5 2 6" xfId="808"/>
    <cellStyle name="40% - 强调文字颜色 5 2 6 2" xfId="809"/>
    <cellStyle name="40% - 强调文字颜色 5 2 7" xfId="810"/>
    <cellStyle name="40% - 强调文字颜色 5 2 7 2" xfId="811"/>
    <cellStyle name="40% - 强调文字颜色 5 2 8" xfId="812"/>
    <cellStyle name="40% - 强调文字颜色 5 2 8 2" xfId="813"/>
    <cellStyle name="40% - 强调文字颜色 5 2 9" xfId="814"/>
    <cellStyle name="40% - 强调文字颜色 5 2 9 2" xfId="815"/>
    <cellStyle name="40% - 强调文字颜色 5 2_附件1面试人员名单" xfId="816"/>
    <cellStyle name="40% - 强调文字颜色 5 3" xfId="817"/>
    <cellStyle name="40% - 强调文字颜色 5 3 2" xfId="818"/>
    <cellStyle name="40% - 强调文字颜色 5 3 2 2" xfId="819"/>
    <cellStyle name="40% - 强调文字颜色 5 3 2 2 2" xfId="820"/>
    <cellStyle name="40% - 强调文字颜色 5 3 2 3" xfId="821"/>
    <cellStyle name="40% - 强调文字颜色 5 3 3" xfId="822"/>
    <cellStyle name="40% - 强调文字颜色 5 3 3 2" xfId="823"/>
    <cellStyle name="40% - 强调文字颜色 5 3 4" xfId="824"/>
    <cellStyle name="40% - 强调文字颜色 5 3 4 2" xfId="825"/>
    <cellStyle name="40% - 强调文字颜色 5 3 5" xfId="826"/>
    <cellStyle name="40% - 强调文字颜色 5 3 5 2" xfId="827"/>
    <cellStyle name="40% - 强调文字颜色 5 3 6" xfId="828"/>
    <cellStyle name="40% - 强调文字颜色 5 3 6 2" xfId="829"/>
    <cellStyle name="40% - 强调文字颜色 5 3 7" xfId="830"/>
    <cellStyle name="40% - 强调文字颜色 5 3 7 2" xfId="831"/>
    <cellStyle name="40% - 强调文字颜色 5 3 8" xfId="832"/>
    <cellStyle name="40% - 强调文字颜色 5 3 8 2" xfId="833"/>
    <cellStyle name="40% - 强调文字颜色 5 3 9" xfId="834"/>
    <cellStyle name="40% - 强调文字颜色 5 4" xfId="835"/>
    <cellStyle name="40% - 强调文字颜色 5 4 2" xfId="836"/>
    <cellStyle name="40% - 强调文字颜色 6 2" xfId="837"/>
    <cellStyle name="40% - 强调文字颜色 6 2 10" xfId="838"/>
    <cellStyle name="40% - 强调文字颜色 6 2 2" xfId="839"/>
    <cellStyle name="40% - 强调文字颜色 6 2 2 2" xfId="840"/>
    <cellStyle name="40% - 强调文字颜色 6 2 2 2 2" xfId="841"/>
    <cellStyle name="40% - 强调文字颜色 6 2 2 2 2 2" xfId="842"/>
    <cellStyle name="40% - 强调文字颜色 6 2 2 2 3" xfId="843"/>
    <cellStyle name="40% - 强调文字颜色 6 2 2 2 3 2" xfId="844"/>
    <cellStyle name="40% - 强调文字颜色 6 2 2 2 4" xfId="845"/>
    <cellStyle name="40% - 强调文字颜色 6 2 2 3" xfId="846"/>
    <cellStyle name="40% - 强调文字颜色 6 2 2 3 2" xfId="847"/>
    <cellStyle name="40% - 强调文字颜色 6 2 2 4" xfId="848"/>
    <cellStyle name="40% - 强调文字颜色 6 2 2 4 2" xfId="849"/>
    <cellStyle name="40% - 强调文字颜色 6 2 2 5" xfId="850"/>
    <cellStyle name="40% - 强调文字颜色 6 2 2 5 2" xfId="851"/>
    <cellStyle name="40% - 强调文字颜色 6 2 2 6" xfId="852"/>
    <cellStyle name="40% - 强调文字颜色 6 2 2 6 2" xfId="853"/>
    <cellStyle name="40% - 强调文字颜色 6 2 2 7" xfId="854"/>
    <cellStyle name="40% - 强调文字颜色 6 2 2 7 2" xfId="855"/>
    <cellStyle name="40% - 强调文字颜色 6 2 2 8" xfId="856"/>
    <cellStyle name="40% - 强调文字颜色 6 2 2 8 2" xfId="857"/>
    <cellStyle name="40% - 强调文字颜色 6 2 2 9" xfId="858"/>
    <cellStyle name="40% - 强调文字颜色 6 2 3" xfId="859"/>
    <cellStyle name="40% - 强调文字颜色 6 2 3 2" xfId="860"/>
    <cellStyle name="40% - 强调文字颜色 6 2 3 2 2" xfId="861"/>
    <cellStyle name="40% - 强调文字颜色 6 2 3 3" xfId="862"/>
    <cellStyle name="40% - 强调文字颜色 6 2 4" xfId="863"/>
    <cellStyle name="40% - 强调文字颜色 6 2 4 2" xfId="864"/>
    <cellStyle name="40% - 强调文字颜色 6 2 5" xfId="865"/>
    <cellStyle name="40% - 强调文字颜色 6 2 5 2" xfId="866"/>
    <cellStyle name="40% - 强调文字颜色 6 2 6" xfId="867"/>
    <cellStyle name="40% - 强调文字颜色 6 2 6 2" xfId="868"/>
    <cellStyle name="40% - 强调文字颜色 6 2 7" xfId="869"/>
    <cellStyle name="40% - 强调文字颜色 6 2 7 2" xfId="870"/>
    <cellStyle name="40% - 强调文字颜色 6 2 8" xfId="871"/>
    <cellStyle name="40% - 强调文字颜色 6 2 8 2" xfId="872"/>
    <cellStyle name="40% - 强调文字颜色 6 2 9" xfId="873"/>
    <cellStyle name="40% - 强调文字颜色 6 2 9 2" xfId="874"/>
    <cellStyle name="40% - 强调文字颜色 6 2_附件1面试人员名单" xfId="875"/>
    <cellStyle name="40% - 强调文字颜色 6 3" xfId="876"/>
    <cellStyle name="40% - 强调文字颜色 6 3 2" xfId="877"/>
    <cellStyle name="40% - 强调文字颜色 6 3 2 2" xfId="878"/>
    <cellStyle name="40% - 强调文字颜色 6 3 2 2 2" xfId="879"/>
    <cellStyle name="40% - 强调文字颜色 6 3 2 3" xfId="880"/>
    <cellStyle name="40% - 强调文字颜色 6 3 3" xfId="881"/>
    <cellStyle name="40% - 强调文字颜色 6 3 3 2" xfId="882"/>
    <cellStyle name="40% - 强调文字颜色 6 3 4" xfId="883"/>
    <cellStyle name="40% - 强调文字颜色 6 3 4 2" xfId="884"/>
    <cellStyle name="40% - 强调文字颜色 6 3 5" xfId="885"/>
    <cellStyle name="40% - 强调文字颜色 6 3 5 2" xfId="886"/>
    <cellStyle name="40% - 强调文字颜色 6 3 6" xfId="887"/>
    <cellStyle name="40% - 强调文字颜色 6 3 6 2" xfId="888"/>
    <cellStyle name="40% - 强调文字颜色 6 3 7" xfId="889"/>
    <cellStyle name="40% - 强调文字颜色 6 3 7 2" xfId="890"/>
    <cellStyle name="40% - 强调文字颜色 6 3 8" xfId="891"/>
    <cellStyle name="40% - 强调文字颜色 6 3 8 2" xfId="892"/>
    <cellStyle name="40% - 强调文字颜色 6 3 9" xfId="893"/>
    <cellStyle name="40% - 强调文字颜色 6 4" xfId="894"/>
    <cellStyle name="40% - 强调文字颜色 6 4 2" xfId="895"/>
    <cellStyle name="40% - 着色 1" xfId="896"/>
    <cellStyle name="40% - 着色 1 2" xfId="897"/>
    <cellStyle name="40% - 着色 1 2 2" xfId="898"/>
    <cellStyle name="40% - 着色 1 2 2 2" xfId="899"/>
    <cellStyle name="40% - 着色 1 2 2 2 2" xfId="900"/>
    <cellStyle name="40% - 着色 1 2 2 3" xfId="901"/>
    <cellStyle name="40% - 着色 1 2 3" xfId="902"/>
    <cellStyle name="40% - 着色 1 2 3 2" xfId="903"/>
    <cellStyle name="40% - 着色 1 2 3 2 2" xfId="904"/>
    <cellStyle name="40% - 着色 1 2 3 3" xfId="905"/>
    <cellStyle name="40% - 着色 1 2 4" xfId="906"/>
    <cellStyle name="40% - 着色 1 2 4 2" xfId="907"/>
    <cellStyle name="40% - 着色 1 2 5" xfId="908"/>
    <cellStyle name="40% - 着色 1 3" xfId="909"/>
    <cellStyle name="40% - 着色 1 3 2" xfId="910"/>
    <cellStyle name="40% - 着色 1 3 2 2" xfId="911"/>
    <cellStyle name="40% - 着色 1 3 2 2 2" xfId="912"/>
    <cellStyle name="40% - 着色 1 3 2 3" xfId="913"/>
    <cellStyle name="40% - 着色 1 3 3" xfId="914"/>
    <cellStyle name="40% - 着色 1 3 3 2" xfId="915"/>
    <cellStyle name="40% - 着色 1 3 4" xfId="916"/>
    <cellStyle name="40% - 着色 1 4" xfId="917"/>
    <cellStyle name="40% - 着色 1 4 2" xfId="918"/>
    <cellStyle name="40% - 着色 1 4 2 2" xfId="919"/>
    <cellStyle name="40% - 着色 1 4 3" xfId="920"/>
    <cellStyle name="40% - 着色 1 5" xfId="921"/>
    <cellStyle name="40% - 着色 1 5 2" xfId="922"/>
    <cellStyle name="40% - 着色 1 6" xfId="923"/>
    <cellStyle name="40% - 着色 2" xfId="924"/>
    <cellStyle name="40% - 着色 2 2" xfId="925"/>
    <cellStyle name="40% - 着色 2 2 2" xfId="926"/>
    <cellStyle name="40% - 着色 2 2 2 2" xfId="927"/>
    <cellStyle name="40% - 着色 2 2 2 2 2" xfId="928"/>
    <cellStyle name="40% - 着色 2 2 2 3" xfId="929"/>
    <cellStyle name="40% - 着色 2 2 3" xfId="930"/>
    <cellStyle name="40% - 着色 2 2 3 2" xfId="931"/>
    <cellStyle name="40% - 着色 2 2 3 2 2" xfId="932"/>
    <cellStyle name="40% - 着色 2 2 3 3" xfId="933"/>
    <cellStyle name="40% - 着色 2 2 4" xfId="934"/>
    <cellStyle name="40% - 着色 2 2 4 2" xfId="935"/>
    <cellStyle name="40% - 着色 2 2 5" xfId="936"/>
    <cellStyle name="40% - 着色 2 3" xfId="937"/>
    <cellStyle name="40% - 着色 2 3 2" xfId="938"/>
    <cellStyle name="40% - 着色 2 3 2 2" xfId="939"/>
    <cellStyle name="40% - 着色 2 3 2 2 2" xfId="940"/>
    <cellStyle name="40% - 着色 2 3 2 3" xfId="941"/>
    <cellStyle name="40% - 着色 2 3 3" xfId="942"/>
    <cellStyle name="40% - 着色 2 3 3 2" xfId="943"/>
    <cellStyle name="40% - 着色 2 3 4" xfId="944"/>
    <cellStyle name="40% - 着色 2 4" xfId="945"/>
    <cellStyle name="40% - 着色 2 4 2" xfId="946"/>
    <cellStyle name="40% - 着色 2 4 2 2" xfId="947"/>
    <cellStyle name="40% - 着色 2 4 3" xfId="948"/>
    <cellStyle name="40% - 着色 2 5" xfId="949"/>
    <cellStyle name="40% - 着色 2 5 2" xfId="950"/>
    <cellStyle name="40% - 着色 2 6" xfId="951"/>
    <cellStyle name="40% - 着色 3" xfId="952"/>
    <cellStyle name="40% - 着色 3 2" xfId="953"/>
    <cellStyle name="40% - 着色 3 2 2" xfId="954"/>
    <cellStyle name="40% - 着色 3 2 2 2" xfId="955"/>
    <cellStyle name="40% - 着色 3 2 2 2 2" xfId="956"/>
    <cellStyle name="40% - 着色 3 2 2 3" xfId="957"/>
    <cellStyle name="40% - 着色 3 2 3" xfId="958"/>
    <cellStyle name="40% - 着色 3 2 3 2" xfId="959"/>
    <cellStyle name="40% - 着色 3 2 3 2 2" xfId="960"/>
    <cellStyle name="40% - 着色 3 2 3 3" xfId="961"/>
    <cellStyle name="40% - 着色 3 2 4" xfId="962"/>
    <cellStyle name="40% - 着色 3 2 4 2" xfId="963"/>
    <cellStyle name="40% - 着色 3 2 5" xfId="964"/>
    <cellStyle name="40% - 着色 3 3" xfId="965"/>
    <cellStyle name="40% - 着色 3 3 2" xfId="966"/>
    <cellStyle name="40% - 着色 3 3 2 2" xfId="967"/>
    <cellStyle name="40% - 着色 3 3 2 2 2" xfId="968"/>
    <cellStyle name="40% - 着色 3 3 2 3" xfId="969"/>
    <cellStyle name="40% - 着色 3 3 3" xfId="970"/>
    <cellStyle name="40% - 着色 3 3 3 2" xfId="971"/>
    <cellStyle name="40% - 着色 3 3 4" xfId="972"/>
    <cellStyle name="40% - 着色 3 4" xfId="973"/>
    <cellStyle name="40% - 着色 3 4 2" xfId="974"/>
    <cellStyle name="40% - 着色 3 4 2 2" xfId="975"/>
    <cellStyle name="40% - 着色 3 4 3" xfId="976"/>
    <cellStyle name="40% - 着色 3 5" xfId="977"/>
    <cellStyle name="40% - 着色 3 5 2" xfId="978"/>
    <cellStyle name="40% - 着色 3 6" xfId="979"/>
    <cellStyle name="40% - 着色 4" xfId="980"/>
    <cellStyle name="40% - 着色 4 2" xfId="981"/>
    <cellStyle name="40% - 着色 4 2 2" xfId="982"/>
    <cellStyle name="40% - 着色 4 2 2 2" xfId="983"/>
    <cellStyle name="40% - 着色 4 2 2 2 2" xfId="984"/>
    <cellStyle name="40% - 着色 4 2 2 3" xfId="985"/>
    <cellStyle name="40% - 着色 4 2 3" xfId="986"/>
    <cellStyle name="40% - 着色 4 2 3 2" xfId="987"/>
    <cellStyle name="40% - 着色 4 2 3 2 2" xfId="988"/>
    <cellStyle name="40% - 着色 4 2 3 3" xfId="989"/>
    <cellStyle name="40% - 着色 4 2 4" xfId="990"/>
    <cellStyle name="40% - 着色 4 2 4 2" xfId="991"/>
    <cellStyle name="40% - 着色 4 2 5" xfId="992"/>
    <cellStyle name="40% - 着色 4 3" xfId="993"/>
    <cellStyle name="40% - 着色 4 3 2" xfId="994"/>
    <cellStyle name="40% - 着色 4 3 2 2" xfId="995"/>
    <cellStyle name="40% - 着色 4 3 2 2 2" xfId="996"/>
    <cellStyle name="40% - 着色 4 3 2 3" xfId="997"/>
    <cellStyle name="40% - 着色 4 3 3" xfId="998"/>
    <cellStyle name="40% - 着色 4 3 3 2" xfId="999"/>
    <cellStyle name="40% - 着色 4 3 4" xfId="1000"/>
    <cellStyle name="40% - 着色 4 4" xfId="1001"/>
    <cellStyle name="40% - 着色 4 4 2" xfId="1002"/>
    <cellStyle name="40% - 着色 4 4 2 2" xfId="1003"/>
    <cellStyle name="40% - 着色 4 4 3" xfId="1004"/>
    <cellStyle name="40% - 着色 4 5" xfId="1005"/>
    <cellStyle name="40% - 着色 4 5 2" xfId="1006"/>
    <cellStyle name="40% - 着色 4 6" xfId="1007"/>
    <cellStyle name="40% - 着色 5" xfId="1008"/>
    <cellStyle name="40% - 着色 5 2" xfId="1009"/>
    <cellStyle name="40% - 着色 5 2 2" xfId="1010"/>
    <cellStyle name="40% - 着色 5 2 2 2" xfId="1011"/>
    <cellStyle name="40% - 着色 5 2 2 2 2" xfId="1012"/>
    <cellStyle name="40% - 着色 5 2 2 3" xfId="1013"/>
    <cellStyle name="40% - 着色 5 2 3" xfId="1014"/>
    <cellStyle name="40% - 着色 5 2 3 2" xfId="1015"/>
    <cellStyle name="40% - 着色 5 2 3 2 2" xfId="1016"/>
    <cellStyle name="40% - 着色 5 2 3 3" xfId="1017"/>
    <cellStyle name="40% - 着色 5 2 4" xfId="1018"/>
    <cellStyle name="40% - 着色 5 2 4 2" xfId="1019"/>
    <cellStyle name="40% - 着色 5 2 5" xfId="1020"/>
    <cellStyle name="40% - 着色 5 3" xfId="1021"/>
    <cellStyle name="40% - 着色 5 3 2" xfId="1022"/>
    <cellStyle name="40% - 着色 5 3 2 2" xfId="1023"/>
    <cellStyle name="40% - 着色 5 3 2 2 2" xfId="1024"/>
    <cellStyle name="40% - 着色 5 3 2 3" xfId="1025"/>
    <cellStyle name="40% - 着色 5 3 3" xfId="1026"/>
    <cellStyle name="40% - 着色 5 3 3 2" xfId="1027"/>
    <cellStyle name="40% - 着色 5 3 4" xfId="1028"/>
    <cellStyle name="40% - 着色 5 4" xfId="1029"/>
    <cellStyle name="40% - 着色 5 4 2" xfId="1030"/>
    <cellStyle name="40% - 着色 5 4 2 2" xfId="1031"/>
    <cellStyle name="40% - 着色 5 4 3" xfId="1032"/>
    <cellStyle name="40% - 着色 5 5" xfId="1033"/>
    <cellStyle name="40% - 着色 5 5 2" xfId="1034"/>
    <cellStyle name="40% - 着色 5 6" xfId="1035"/>
    <cellStyle name="40% - 着色 6" xfId="1036"/>
    <cellStyle name="40% - 着色 6 2" xfId="1037"/>
    <cellStyle name="40% - 着色 6 2 2" xfId="1038"/>
    <cellStyle name="40% - 着色 6 2 2 2" xfId="1039"/>
    <cellStyle name="40% - 着色 6 2 2 2 2" xfId="1040"/>
    <cellStyle name="40% - 着色 6 2 2 3" xfId="1041"/>
    <cellStyle name="40% - 着色 6 2 3" xfId="1042"/>
    <cellStyle name="40% - 着色 6 2 3 2" xfId="1043"/>
    <cellStyle name="40% - 着色 6 2 3 2 2" xfId="1044"/>
    <cellStyle name="40% - 着色 6 2 3 3" xfId="1045"/>
    <cellStyle name="40% - 着色 6 2 4" xfId="1046"/>
    <cellStyle name="40% - 着色 6 2 4 2" xfId="1047"/>
    <cellStyle name="40% - 着色 6 2 5" xfId="1048"/>
    <cellStyle name="40% - 着色 6 3" xfId="1049"/>
    <cellStyle name="40% - 着色 6 3 2" xfId="1050"/>
    <cellStyle name="40% - 着色 6 3 2 2" xfId="1051"/>
    <cellStyle name="40% - 着色 6 3 2 2 2" xfId="1052"/>
    <cellStyle name="40% - 着色 6 3 2 3" xfId="1053"/>
    <cellStyle name="40% - 着色 6 3 3" xfId="1054"/>
    <cellStyle name="40% - 着色 6 3 3 2" xfId="1055"/>
    <cellStyle name="40% - 着色 6 3 4" xfId="1056"/>
    <cellStyle name="40% - 着色 6 4" xfId="1057"/>
    <cellStyle name="40% - 着色 6 4 2" xfId="1058"/>
    <cellStyle name="40% - 着色 6 4 2 2" xfId="1059"/>
    <cellStyle name="40% - 着色 6 4 3" xfId="1060"/>
    <cellStyle name="40% - 着色 6 5" xfId="1061"/>
    <cellStyle name="40% - 着色 6 5 2" xfId="1062"/>
    <cellStyle name="40% - 着色 6 6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2 3 2" xfId="1069"/>
    <cellStyle name="60% - 强调文字颜色 1 2 2 3" xfId="1070"/>
    <cellStyle name="60% - 强调文字颜色 1 2 2 4" xfId="1071"/>
    <cellStyle name="60% - 强调文字颜色 1 2 2 5" xfId="1072"/>
    <cellStyle name="60% - 强调文字颜色 1 2 2 6" xfId="1073"/>
    <cellStyle name="60% - 强调文字颜色 1 2 2 7" xfId="1074"/>
    <cellStyle name="60% - 强调文字颜色 1 2 2 8" xfId="1075"/>
    <cellStyle name="60% - 强调文字颜色 1 2 2 8 2" xfId="1076"/>
    <cellStyle name="60% - 强调文字颜色 1 2 3" xfId="1077"/>
    <cellStyle name="60% - 强调文字颜色 1 2 3 2" xfId="1078"/>
    <cellStyle name="60% - 强调文字颜色 1 2 4" xfId="1079"/>
    <cellStyle name="60% - 强调文字颜色 1 2 5" xfId="1080"/>
    <cellStyle name="60% - 强调文字颜色 1 2 6" xfId="1081"/>
    <cellStyle name="60% - 强调文字颜色 1 2 7" xfId="1082"/>
    <cellStyle name="60% - 强调文字颜色 1 2 8" xfId="1083"/>
    <cellStyle name="60% - 强调文字颜色 1 2 9" xfId="1084"/>
    <cellStyle name="60% - 强调文字颜色 1 2 9 2" xfId="1085"/>
    <cellStyle name="60% - 强调文字颜色 1 2_附件1面试人员名单" xfId="1086"/>
    <cellStyle name="60% - 强调文字颜色 1 3" xfId="1087"/>
    <cellStyle name="60% - 强调文字颜色 1 3 2" xfId="1088"/>
    <cellStyle name="60% - 强调文字颜色 1 3 2 2" xfId="1089"/>
    <cellStyle name="60% - 强调文字颜色 1 3 3" xfId="1090"/>
    <cellStyle name="60% - 强调文字颜色 1 3 4" xfId="1091"/>
    <cellStyle name="60% - 强调文字颜色 1 3 5" xfId="1092"/>
    <cellStyle name="60% - 强调文字颜色 1 3 6" xfId="1093"/>
    <cellStyle name="60% - 强调文字颜色 1 3 7" xfId="1094"/>
    <cellStyle name="60% - 强调文字颜色 1 3 8" xfId="1095"/>
    <cellStyle name="60% - 强调文字颜色 1 3 8 2" xfId="1096"/>
    <cellStyle name="60% - 强调文字颜色 1 4" xfId="1097"/>
    <cellStyle name="60% - 强调文字颜色 2 2" xfId="1098"/>
    <cellStyle name="60% - 强调文字颜色 2 2 2" xfId="1099"/>
    <cellStyle name="60% - 强调文字颜色 2 2 2 2" xfId="1100"/>
    <cellStyle name="60% - 强调文字颜色 2 2 2 2 2" xfId="1101"/>
    <cellStyle name="60% - 强调文字颜色 2 2 2 2 3" xfId="1102"/>
    <cellStyle name="60% - 强调文字颜色 2 2 2 2 3 2" xfId="1103"/>
    <cellStyle name="60% - 强调文字颜色 2 2 2 3" xfId="1104"/>
    <cellStyle name="60% - 强调文字颜色 2 2 2 4" xfId="1105"/>
    <cellStyle name="60% - 强调文字颜色 2 2 2 5" xfId="1106"/>
    <cellStyle name="60% - 强调文字颜色 2 2 2 6" xfId="1107"/>
    <cellStyle name="60% - 强调文字颜色 2 2 2 7" xfId="1108"/>
    <cellStyle name="60% - 强调文字颜色 2 2 2 8" xfId="1109"/>
    <cellStyle name="60% - 强调文字颜色 2 2 2 8 2" xfId="1110"/>
    <cellStyle name="60% - 强调文字颜色 2 2 3" xfId="1111"/>
    <cellStyle name="60% - 强调文字颜色 2 2 3 2" xfId="1112"/>
    <cellStyle name="60% - 强调文字颜色 2 2 4" xfId="1113"/>
    <cellStyle name="60% - 强调文字颜色 2 2 5" xfId="1114"/>
    <cellStyle name="60% - 强调文字颜色 2 2 6" xfId="1115"/>
    <cellStyle name="60% - 强调文字颜色 2 2 7" xfId="1116"/>
    <cellStyle name="60% - 强调文字颜色 2 2 8" xfId="1117"/>
    <cellStyle name="60% - 强调文字颜色 2 2 9" xfId="1118"/>
    <cellStyle name="60% - 强调文字颜色 2 2 9 2" xfId="1119"/>
    <cellStyle name="60% - 强调文字颜色 2 2_附件1面试人员名单" xfId="1120"/>
    <cellStyle name="60% - 强调文字颜色 2 3" xfId="1121"/>
    <cellStyle name="60% - 强调文字颜色 2 3 2" xfId="1122"/>
    <cellStyle name="60% - 强调文字颜色 2 3 2 2" xfId="1123"/>
    <cellStyle name="60% - 强调文字颜色 2 3 3" xfId="1124"/>
    <cellStyle name="60% - 强调文字颜色 2 3 4" xfId="1125"/>
    <cellStyle name="60% - 强调文字颜色 2 3 5" xfId="1126"/>
    <cellStyle name="60% - 强调文字颜色 2 3 6" xfId="1127"/>
    <cellStyle name="60% - 强调文字颜色 2 3 7" xfId="1128"/>
    <cellStyle name="60% - 强调文字颜色 2 3 8" xfId="1129"/>
    <cellStyle name="60% - 强调文字颜色 2 3 8 2" xfId="1130"/>
    <cellStyle name="60% - 强调文字颜色 2 4" xfId="1131"/>
    <cellStyle name="60% - 强调文字颜色 3 2" xfId="1132"/>
    <cellStyle name="60% - 强调文字颜色 3 2 2" xfId="1133"/>
    <cellStyle name="60% - 强调文字颜色 3 2 2 2" xfId="1134"/>
    <cellStyle name="60% - 强调文字颜色 3 2 2 2 2" xfId="1135"/>
    <cellStyle name="60% - 强调文字颜色 3 2 2 2 3" xfId="1136"/>
    <cellStyle name="60% - 强调文字颜色 3 2 2 2 3 2" xfId="1137"/>
    <cellStyle name="60% - 强调文字颜色 3 2 2 3" xfId="1138"/>
    <cellStyle name="60% - 强调文字颜色 3 2 2 4" xfId="1139"/>
    <cellStyle name="60% - 强调文字颜色 3 2 2 5" xfId="1140"/>
    <cellStyle name="60% - 强调文字颜色 3 2 2 6" xfId="1141"/>
    <cellStyle name="60% - 强调文字颜色 3 2 2 7" xfId="1142"/>
    <cellStyle name="60% - 强调文字颜色 3 2 2 8" xfId="1143"/>
    <cellStyle name="60% - 强调文字颜色 3 2 2 8 2" xfId="1144"/>
    <cellStyle name="60% - 强调文字颜色 3 2 3" xfId="1145"/>
    <cellStyle name="60% - 强调文字颜色 3 2 3 2" xfId="1146"/>
    <cellStyle name="60% - 强调文字颜色 3 2 4" xfId="1147"/>
    <cellStyle name="60% - 强调文字颜色 3 2 5" xfId="1148"/>
    <cellStyle name="60% - 强调文字颜色 3 2 6" xfId="1149"/>
    <cellStyle name="60% - 强调文字颜色 3 2 7" xfId="1150"/>
    <cellStyle name="60% - 强调文字颜色 3 2 8" xfId="1151"/>
    <cellStyle name="60% - 强调文字颜色 3 2 9" xfId="1152"/>
    <cellStyle name="60% - 强调文字颜色 3 2 9 2" xfId="1153"/>
    <cellStyle name="60% - 强调文字颜色 3 2_附件1面试人员名单" xfId="1154"/>
    <cellStyle name="60% - 强调文字颜色 3 3" xfId="1155"/>
    <cellStyle name="60% - 强调文字颜色 3 3 2" xfId="1156"/>
    <cellStyle name="60% - 强调文字颜色 3 3 2 2" xfId="1157"/>
    <cellStyle name="60% - 强调文字颜色 3 3 3" xfId="1158"/>
    <cellStyle name="60% - 强调文字颜色 3 3 4" xfId="1159"/>
    <cellStyle name="60% - 强调文字颜色 3 3 5" xfId="1160"/>
    <cellStyle name="60% - 强调文字颜色 3 3 6" xfId="1161"/>
    <cellStyle name="60% - 强调文字颜色 3 3 7" xfId="1162"/>
    <cellStyle name="60% - 强调文字颜色 3 3 8" xfId="1163"/>
    <cellStyle name="60% - 强调文字颜色 3 3 8 2" xfId="1164"/>
    <cellStyle name="60% - 强调文字颜色 3 4" xfId="1165"/>
    <cellStyle name="60% - 强调文字颜色 4 2" xfId="1166"/>
    <cellStyle name="60% - 强调文字颜色 4 2 2" xfId="1167"/>
    <cellStyle name="60% - 强调文字颜色 4 2 2 2" xfId="1168"/>
    <cellStyle name="60% - 强调文字颜色 4 2 2 2 2" xfId="1169"/>
    <cellStyle name="60% - 强调文字颜色 4 2 2 2 3" xfId="1170"/>
    <cellStyle name="60% - 强调文字颜色 4 2 2 2 3 2" xfId="1171"/>
    <cellStyle name="60% - 强调文字颜色 4 2 2 3" xfId="1172"/>
    <cellStyle name="60% - 强调文字颜色 4 2 2 4" xfId="1173"/>
    <cellStyle name="60% - 强调文字颜色 4 2 2 5" xfId="1174"/>
    <cellStyle name="60% - 强调文字颜色 4 2 2 6" xfId="1175"/>
    <cellStyle name="60% - 强调文字颜色 4 2 2 7" xfId="1176"/>
    <cellStyle name="60% - 强调文字颜色 4 2 2 8" xfId="1177"/>
    <cellStyle name="60% - 强调文字颜色 4 2 2 8 2" xfId="1178"/>
    <cellStyle name="60% - 强调文字颜色 4 2 3" xfId="1179"/>
    <cellStyle name="60% - 强调文字颜色 4 2 3 2" xfId="1180"/>
    <cellStyle name="60% - 强调文字颜色 4 2 4" xfId="1181"/>
    <cellStyle name="60% - 强调文字颜色 4 2 5" xfId="1182"/>
    <cellStyle name="60% - 强调文字颜色 4 2 6" xfId="1183"/>
    <cellStyle name="60% - 强调文字颜色 4 2 7" xfId="1184"/>
    <cellStyle name="60% - 强调文字颜色 4 2 8" xfId="1185"/>
    <cellStyle name="60% - 强调文字颜色 4 2 9" xfId="1186"/>
    <cellStyle name="60% - 强调文字颜色 4 2 9 2" xfId="1187"/>
    <cellStyle name="60% - 强调文字颜色 4 2_附件1面试人员名单" xfId="1188"/>
    <cellStyle name="60% - 强调文字颜色 4 3" xfId="1189"/>
    <cellStyle name="60% - 强调文字颜色 4 3 2" xfId="1190"/>
    <cellStyle name="60% - 强调文字颜色 4 3 2 2" xfId="1191"/>
    <cellStyle name="60% - 强调文字颜色 4 3 3" xfId="1192"/>
    <cellStyle name="60% - 强调文字颜色 4 3 4" xfId="1193"/>
    <cellStyle name="60% - 强调文字颜色 4 3 5" xfId="1194"/>
    <cellStyle name="60% - 强调文字颜色 4 3 6" xfId="1195"/>
    <cellStyle name="60% - 强调文字颜色 4 3 7" xfId="1196"/>
    <cellStyle name="60% - 强调文字颜色 4 3 8" xfId="1197"/>
    <cellStyle name="60% - 强调文字颜色 4 3 8 2" xfId="1198"/>
    <cellStyle name="60% - 强调文字颜色 4 4" xfId="1199"/>
    <cellStyle name="60% - 强调文字颜色 5 2" xfId="1200"/>
    <cellStyle name="60% - 强调文字颜色 5 2 2" xfId="1201"/>
    <cellStyle name="60% - 强调文字颜色 5 2 2 2" xfId="1202"/>
    <cellStyle name="60% - 强调文字颜色 5 2 2 2 2" xfId="1203"/>
    <cellStyle name="60% - 强调文字颜色 5 2 2 2 3" xfId="1204"/>
    <cellStyle name="60% - 强调文字颜色 5 2 2 2 3 2" xfId="1205"/>
    <cellStyle name="60% - 强调文字颜色 5 2 2 3" xfId="1206"/>
    <cellStyle name="60% - 强调文字颜色 5 2 2 4" xfId="1207"/>
    <cellStyle name="60% - 强调文字颜色 5 2 2 5" xfId="1208"/>
    <cellStyle name="60% - 强调文字颜色 5 2 2 6" xfId="1209"/>
    <cellStyle name="60% - 强调文字颜色 5 2 2 7" xfId="1210"/>
    <cellStyle name="60% - 强调文字颜色 5 2 2 8" xfId="1211"/>
    <cellStyle name="60% - 强调文字颜色 5 2 2 8 2" xfId="1212"/>
    <cellStyle name="60% - 强调文字颜色 5 2 3" xfId="1213"/>
    <cellStyle name="60% - 强调文字颜色 5 2 3 2" xfId="1214"/>
    <cellStyle name="60% - 强调文字颜色 5 2 4" xfId="1215"/>
    <cellStyle name="60% - 强调文字颜色 5 2 5" xfId="1216"/>
    <cellStyle name="60% - 强调文字颜色 5 2 6" xfId="1217"/>
    <cellStyle name="60% - 强调文字颜色 5 2 7" xfId="1218"/>
    <cellStyle name="60% - 强调文字颜色 5 2 8" xfId="1219"/>
    <cellStyle name="60% - 强调文字颜色 5 2 9" xfId="1220"/>
    <cellStyle name="60% - 强调文字颜色 5 2 9 2" xfId="1221"/>
    <cellStyle name="60% - 强调文字颜色 5 2_附件1面试人员名单" xfId="1222"/>
    <cellStyle name="60% - 强调文字颜色 5 3" xfId="1223"/>
    <cellStyle name="60% - 强调文字颜色 5 3 2" xfId="1224"/>
    <cellStyle name="60% - 强调文字颜色 5 3 2 2" xfId="1225"/>
    <cellStyle name="60% - 强调文字颜色 5 3 3" xfId="1226"/>
    <cellStyle name="60% - 强调文字颜色 5 3 4" xfId="1227"/>
    <cellStyle name="60% - 强调文字颜色 5 3 5" xfId="1228"/>
    <cellStyle name="60% - 强调文字颜色 5 3 6" xfId="1229"/>
    <cellStyle name="60% - 强调文字颜色 5 3 7" xfId="1230"/>
    <cellStyle name="60% - 强调文字颜色 5 3 8" xfId="1231"/>
    <cellStyle name="60% - 强调文字颜色 5 3 8 2" xfId="1232"/>
    <cellStyle name="60% - 强调文字颜色 5 4" xfId="1233"/>
    <cellStyle name="60% - 强调文字颜色 6 2" xfId="1234"/>
    <cellStyle name="60% - 强调文字颜色 6 2 2" xfId="1235"/>
    <cellStyle name="60% - 强调文字颜色 6 2 2 2" xfId="1236"/>
    <cellStyle name="60% - 强调文字颜色 6 2 2 2 2" xfId="1237"/>
    <cellStyle name="60% - 强调文字颜色 6 2 2 2 3" xfId="1238"/>
    <cellStyle name="60% - 强调文字颜色 6 2 2 2 3 2" xfId="1239"/>
    <cellStyle name="60% - 强调文字颜色 6 2 2 3" xfId="1240"/>
    <cellStyle name="60% - 强调文字颜色 6 2 2 4" xfId="1241"/>
    <cellStyle name="60% - 强调文字颜色 6 2 2 5" xfId="1242"/>
    <cellStyle name="60% - 强调文字颜色 6 2 2 6" xfId="1243"/>
    <cellStyle name="60% - 强调文字颜色 6 2 2 7" xfId="1244"/>
    <cellStyle name="60% - 强调文字颜色 6 2 2 8" xfId="1245"/>
    <cellStyle name="60% - 强调文字颜色 6 2 2 8 2" xfId="1246"/>
    <cellStyle name="60% - 强调文字颜色 6 2 3" xfId="1247"/>
    <cellStyle name="60% - 强调文字颜色 6 2 3 2" xfId="1248"/>
    <cellStyle name="60% - 强调文字颜色 6 2 4" xfId="1249"/>
    <cellStyle name="60% - 强调文字颜色 6 2 5" xfId="1250"/>
    <cellStyle name="60% - 强调文字颜色 6 2 6" xfId="1251"/>
    <cellStyle name="60% - 强调文字颜色 6 2 7" xfId="1252"/>
    <cellStyle name="60% - 强调文字颜色 6 2 8" xfId="1253"/>
    <cellStyle name="60% - 强调文字颜色 6 2 9" xfId="1254"/>
    <cellStyle name="60% - 强调文字颜色 6 2 9 2" xfId="1255"/>
    <cellStyle name="60% - 强调文字颜色 6 2_附件1面试人员名单" xfId="1256"/>
    <cellStyle name="60% - 强调文字颜色 6 3" xfId="1257"/>
    <cellStyle name="60% - 强调文字颜色 6 3 2" xfId="1258"/>
    <cellStyle name="60% - 强调文字颜色 6 3 2 2" xfId="1259"/>
    <cellStyle name="60% - 强调文字颜色 6 3 3" xfId="1260"/>
    <cellStyle name="60% - 强调文字颜色 6 3 4" xfId="1261"/>
    <cellStyle name="60% - 强调文字颜色 6 3 5" xfId="1262"/>
    <cellStyle name="60% - 强调文字颜色 6 3 6" xfId="1263"/>
    <cellStyle name="60% - 强调文字颜色 6 3 7" xfId="1264"/>
    <cellStyle name="60% - 强调文字颜色 6 3 8" xfId="1265"/>
    <cellStyle name="60% - 强调文字颜色 6 3 8 2" xfId="1266"/>
    <cellStyle name="60% - 强调文字颜色 6 4" xfId="1267"/>
    <cellStyle name="60% - 着色 1" xfId="1268"/>
    <cellStyle name="60% - 着色 1 2" xfId="1269"/>
    <cellStyle name="60% - 着色 1 2 2" xfId="1270"/>
    <cellStyle name="60% - 着色 1 2 2 2" xfId="1271"/>
    <cellStyle name="60% - 着色 1 2 2 2 2" xfId="1272"/>
    <cellStyle name="60% - 着色 1 2 2 3" xfId="1273"/>
    <cellStyle name="60% - 着色 1 2 3" xfId="1274"/>
    <cellStyle name="60% - 着色 1 2 3 2" xfId="1275"/>
    <cellStyle name="60% - 着色 1 2 3 2 2" xfId="1276"/>
    <cellStyle name="60% - 着色 1 2 3 3" xfId="1277"/>
    <cellStyle name="60% - 着色 1 2 4" xfId="1278"/>
    <cellStyle name="60% - 着色 1 2 4 2" xfId="1279"/>
    <cellStyle name="60% - 着色 1 2 5" xfId="1280"/>
    <cellStyle name="60% - 着色 1 3" xfId="1281"/>
    <cellStyle name="60% - 着色 1 3 2" xfId="1282"/>
    <cellStyle name="60% - 着色 1 3 2 2" xfId="1283"/>
    <cellStyle name="60% - 着色 1 3 2 2 2" xfId="1284"/>
    <cellStyle name="60% - 着色 1 3 2 3" xfId="1285"/>
    <cellStyle name="60% - 着色 1 3 3" xfId="1286"/>
    <cellStyle name="60% - 着色 1 3 3 2" xfId="1287"/>
    <cellStyle name="60% - 着色 1 3 4" xfId="1288"/>
    <cellStyle name="60% - 着色 1 4" xfId="1289"/>
    <cellStyle name="60% - 着色 1 4 2" xfId="1290"/>
    <cellStyle name="60% - 着色 1 4 2 2" xfId="1291"/>
    <cellStyle name="60% - 着色 1 4 3" xfId="1292"/>
    <cellStyle name="60% - 着色 1 5" xfId="1293"/>
    <cellStyle name="60% - 着色 1 5 2" xfId="1294"/>
    <cellStyle name="60% - 着色 1 6" xfId="1295"/>
    <cellStyle name="60% - 着色 2" xfId="1296"/>
    <cellStyle name="60% - 着色 2 2" xfId="1297"/>
    <cellStyle name="60% - 着色 2 2 2" xfId="1298"/>
    <cellStyle name="60% - 着色 2 2 2 2" xfId="1299"/>
    <cellStyle name="60% - 着色 2 2 2 2 2" xfId="1300"/>
    <cellStyle name="60% - 着色 2 2 2 3" xfId="1301"/>
    <cellStyle name="60% - 着色 2 2 3" xfId="1302"/>
    <cellStyle name="60% - 着色 2 2 3 2" xfId="1303"/>
    <cellStyle name="60% - 着色 2 2 3 2 2" xfId="1304"/>
    <cellStyle name="60% - 着色 2 2 3 3" xfId="1305"/>
    <cellStyle name="60% - 着色 2 2 4" xfId="1306"/>
    <cellStyle name="60% - 着色 2 2 4 2" xfId="1307"/>
    <cellStyle name="60% - 着色 2 2 5" xfId="1308"/>
    <cellStyle name="60% - 着色 2 3" xfId="1309"/>
    <cellStyle name="60% - 着色 2 3 2" xfId="1310"/>
    <cellStyle name="60% - 着色 2 3 2 2" xfId="1311"/>
    <cellStyle name="60% - 着色 2 3 2 2 2" xfId="1312"/>
    <cellStyle name="60% - 着色 2 3 2 3" xfId="1313"/>
    <cellStyle name="60% - 着色 2 3 3" xfId="1314"/>
    <cellStyle name="60% - 着色 2 3 3 2" xfId="1315"/>
    <cellStyle name="60% - 着色 2 3 4" xfId="1316"/>
    <cellStyle name="60% - 着色 2 4" xfId="1317"/>
    <cellStyle name="60% - 着色 2 4 2" xfId="1318"/>
    <cellStyle name="60% - 着色 2 4 2 2" xfId="1319"/>
    <cellStyle name="60% - 着色 2 4 3" xfId="1320"/>
    <cellStyle name="60% - 着色 2 5" xfId="1321"/>
    <cellStyle name="60% - 着色 2 5 2" xfId="1322"/>
    <cellStyle name="60% - 着色 2 6" xfId="1323"/>
    <cellStyle name="60% - 着色 3" xfId="1324"/>
    <cellStyle name="60% - 着色 3 2" xfId="1325"/>
    <cellStyle name="60% - 着色 3 2 2" xfId="1326"/>
    <cellStyle name="60% - 着色 3 2 2 2" xfId="1327"/>
    <cellStyle name="60% - 着色 3 2 2 2 2" xfId="1328"/>
    <cellStyle name="60% - 着色 3 2 2 3" xfId="1329"/>
    <cellStyle name="60% - 着色 3 2 3" xfId="1330"/>
    <cellStyle name="60% - 着色 3 2 3 2" xfId="1331"/>
    <cellStyle name="60% - 着色 3 2 3 2 2" xfId="1332"/>
    <cellStyle name="60% - 着色 3 2 3 3" xfId="1333"/>
    <cellStyle name="60% - 着色 3 2 4" xfId="1334"/>
    <cellStyle name="60% - 着色 3 2 4 2" xfId="1335"/>
    <cellStyle name="60% - 着色 3 2 5" xfId="1336"/>
    <cellStyle name="60% - 着色 3 3" xfId="1337"/>
    <cellStyle name="60% - 着色 3 3 2" xfId="1338"/>
    <cellStyle name="60% - 着色 3 3 2 2" xfId="1339"/>
    <cellStyle name="60% - 着色 3 3 2 2 2" xfId="1340"/>
    <cellStyle name="60% - 着色 3 3 2 3" xfId="1341"/>
    <cellStyle name="60% - 着色 3 3 3" xfId="1342"/>
    <cellStyle name="60% - 着色 3 3 3 2" xfId="1343"/>
    <cellStyle name="60% - 着色 3 3 4" xfId="1344"/>
    <cellStyle name="60% - 着色 3 4" xfId="1345"/>
    <cellStyle name="60% - 着色 3 4 2" xfId="1346"/>
    <cellStyle name="60% - 着色 3 4 2 2" xfId="1347"/>
    <cellStyle name="60% - 着色 3 4 3" xfId="1348"/>
    <cellStyle name="60% - 着色 3 5" xfId="1349"/>
    <cellStyle name="60% - 着色 3 5 2" xfId="1350"/>
    <cellStyle name="60% - 着色 3 6" xfId="1351"/>
    <cellStyle name="60% - 着色 4" xfId="1352"/>
    <cellStyle name="60% - 着色 4 2" xfId="1353"/>
    <cellStyle name="60% - 着色 4 2 2" xfId="1354"/>
    <cellStyle name="60% - 着色 4 2 2 2" xfId="1355"/>
    <cellStyle name="60% - 着色 4 2 2 2 2" xfId="1356"/>
    <cellStyle name="60% - 着色 4 2 2 3" xfId="1357"/>
    <cellStyle name="60% - 着色 4 2 3" xfId="1358"/>
    <cellStyle name="60% - 着色 4 2 3 2" xfId="1359"/>
    <cellStyle name="60% - 着色 4 2 3 2 2" xfId="1360"/>
    <cellStyle name="60% - 着色 4 2 3 3" xfId="1361"/>
    <cellStyle name="60% - 着色 4 2 4" xfId="1362"/>
    <cellStyle name="60% - 着色 4 2 4 2" xfId="1363"/>
    <cellStyle name="60% - 着色 4 2 5" xfId="1364"/>
    <cellStyle name="60% - 着色 4 3" xfId="1365"/>
    <cellStyle name="60% - 着色 4 3 2" xfId="1366"/>
    <cellStyle name="60% - 着色 4 3 2 2" xfId="1367"/>
    <cellStyle name="60% - 着色 4 3 2 2 2" xfId="1368"/>
    <cellStyle name="60% - 着色 4 3 2 3" xfId="1369"/>
    <cellStyle name="60% - 着色 4 3 3" xfId="1370"/>
    <cellStyle name="60% - 着色 4 3 3 2" xfId="1371"/>
    <cellStyle name="60% - 着色 4 3 4" xfId="1372"/>
    <cellStyle name="60% - 着色 4 4" xfId="1373"/>
    <cellStyle name="60% - 着色 4 4 2" xfId="1374"/>
    <cellStyle name="60% - 着色 4 4 2 2" xfId="1375"/>
    <cellStyle name="60% - 着色 4 4 3" xfId="1376"/>
    <cellStyle name="60% - 着色 4 5" xfId="1377"/>
    <cellStyle name="60% - 着色 4 5 2" xfId="1378"/>
    <cellStyle name="60% - 着色 4 6" xfId="1379"/>
    <cellStyle name="60% - 着色 5" xfId="1380"/>
    <cellStyle name="60% - 着色 5 2" xfId="1381"/>
    <cellStyle name="60% - 着色 5 2 2" xfId="1382"/>
    <cellStyle name="60% - 着色 5 2 2 2" xfId="1383"/>
    <cellStyle name="60% - 着色 5 2 2 2 2" xfId="1384"/>
    <cellStyle name="60% - 着色 5 2 2 3" xfId="1385"/>
    <cellStyle name="60% - 着色 5 2 3" xfId="1386"/>
    <cellStyle name="60% - 着色 5 2 3 2" xfId="1387"/>
    <cellStyle name="60% - 着色 5 2 3 2 2" xfId="1388"/>
    <cellStyle name="60% - 着色 5 2 3 3" xfId="1389"/>
    <cellStyle name="60% - 着色 5 2 4" xfId="1390"/>
    <cellStyle name="60% - 着色 5 2 4 2" xfId="1391"/>
    <cellStyle name="60% - 着色 5 2 5" xfId="1392"/>
    <cellStyle name="60% - 着色 5 3" xfId="1393"/>
    <cellStyle name="60% - 着色 5 3 2" xfId="1394"/>
    <cellStyle name="60% - 着色 5 3 2 2" xfId="1395"/>
    <cellStyle name="60% - 着色 5 3 2 2 2" xfId="1396"/>
    <cellStyle name="60% - 着色 5 3 2 3" xfId="1397"/>
    <cellStyle name="60% - 着色 5 3 3" xfId="1398"/>
    <cellStyle name="60% - 着色 5 3 3 2" xfId="1399"/>
    <cellStyle name="60% - 着色 5 3 4" xfId="1400"/>
    <cellStyle name="60% - 着色 5 4" xfId="1401"/>
    <cellStyle name="60% - 着色 5 4 2" xfId="1402"/>
    <cellStyle name="60% - 着色 5 4 2 2" xfId="1403"/>
    <cellStyle name="60% - 着色 5 4 3" xfId="1404"/>
    <cellStyle name="60% - 着色 5 5" xfId="1405"/>
    <cellStyle name="60% - 着色 5 5 2" xfId="1406"/>
    <cellStyle name="60% - 着色 5 6" xfId="1407"/>
    <cellStyle name="60% - 着色 6" xfId="1408"/>
    <cellStyle name="60% - 着色 6 2" xfId="1409"/>
    <cellStyle name="60% - 着色 6 2 2" xfId="1410"/>
    <cellStyle name="60% - 着色 6 2 2 2" xfId="1411"/>
    <cellStyle name="60% - 着色 6 2 2 2 2" xfId="1412"/>
    <cellStyle name="60% - 着色 6 2 2 3" xfId="1413"/>
    <cellStyle name="60% - 着色 6 2 3" xfId="1414"/>
    <cellStyle name="60% - 着色 6 2 3 2" xfId="1415"/>
    <cellStyle name="60% - 着色 6 2 3 2 2" xfId="1416"/>
    <cellStyle name="60% - 着色 6 2 3 3" xfId="1417"/>
    <cellStyle name="60% - 着色 6 2 4" xfId="1418"/>
    <cellStyle name="60% - 着色 6 2 4 2" xfId="1419"/>
    <cellStyle name="60% - 着色 6 2 5" xfId="1420"/>
    <cellStyle name="60% - 着色 6 3" xfId="1421"/>
    <cellStyle name="60% - 着色 6 3 2" xfId="1422"/>
    <cellStyle name="60% - 着色 6 3 2 2" xfId="1423"/>
    <cellStyle name="60% - 着色 6 3 2 2 2" xfId="1424"/>
    <cellStyle name="60% - 着色 6 3 2 3" xfId="1425"/>
    <cellStyle name="60% - 着色 6 3 3" xfId="1426"/>
    <cellStyle name="60% - 着色 6 3 3 2" xfId="1427"/>
    <cellStyle name="60% - 着色 6 3 4" xfId="1428"/>
    <cellStyle name="60% - 着色 6 4" xfId="1429"/>
    <cellStyle name="60% - 着色 6 4 2" xfId="1430"/>
    <cellStyle name="60% - 着色 6 4 2 2" xfId="1431"/>
    <cellStyle name="60% - 着色 6 4 3" xfId="1432"/>
    <cellStyle name="60% - 着色 6 5" xfId="1433"/>
    <cellStyle name="60% - 着色 6 5 2" xfId="1434"/>
    <cellStyle name="60% - 着色 6 6" xfId="1435"/>
    <cellStyle name="_ET_STYLE_NoName_00_" xfId="1436"/>
    <cellStyle name="_ET_STYLE_NoName_00_ 2" xfId="1437"/>
    <cellStyle name="_ET_STYLE_NoName_00_ 2 2" xfId="1438"/>
    <cellStyle name="_ET_STYLE_NoName_00_ 2 2 2" xfId="1439"/>
    <cellStyle name="_ET_STYLE_NoName_00_ 2 2 2 2" xfId="1440"/>
    <cellStyle name="_ET_STYLE_NoName_00_ 2 2 3" xfId="1441"/>
    <cellStyle name="_ET_STYLE_NoName_00_ 2 3" xfId="1442"/>
    <cellStyle name="_ET_STYLE_NoName_00_ 2 3 2" xfId="1443"/>
    <cellStyle name="_ET_STYLE_NoName_00_ 2 3 2 2" xfId="1444"/>
    <cellStyle name="_ET_STYLE_NoName_00_ 2 3 3" xfId="1445"/>
    <cellStyle name="_ET_STYLE_NoName_00_ 2 4" xfId="1446"/>
    <cellStyle name="_ET_STYLE_NoName_00_ 2 4 2" xfId="1447"/>
    <cellStyle name="_ET_STYLE_NoName_00_ 2 5" xfId="1448"/>
    <cellStyle name="_ET_STYLE_NoName_00_ 3" xfId="1449"/>
    <cellStyle name="_ET_STYLE_NoName_00_ 3 2" xfId="1450"/>
    <cellStyle name="_ET_STYLE_NoName_00_ 3 2 2" xfId="1451"/>
    <cellStyle name="_ET_STYLE_NoName_00_ 3 3" xfId="1452"/>
    <cellStyle name="_ET_STYLE_NoName_00_ 4" xfId="1453"/>
    <cellStyle name="_ET_STYLE_NoName_00_ 4 2" xfId="1454"/>
    <cellStyle name="_ET_STYLE_NoName_00_ 4 2 2" xfId="1455"/>
    <cellStyle name="_ET_STYLE_NoName_00_ 4 3" xfId="1456"/>
    <cellStyle name="_ET_STYLE_NoName_00_ 5" xfId="1457"/>
    <cellStyle name="_ET_STYLE_NoName_00_ 6" xfId="1458"/>
    <cellStyle name="_ET_STYLE_NoName_00_ 6 2" xfId="1459"/>
    <cellStyle name="_ET_STYLE_NoName_00_ 7" xfId="1460"/>
    <cellStyle name="一般" xfId="1461"/>
    <cellStyle name="一般 2" xfId="1462"/>
    <cellStyle name="一般 2 2" xfId="1463"/>
    <cellStyle name="一般 2 2 2" xfId="1464"/>
    <cellStyle name="一般 2 2 2 2" xfId="1465"/>
    <cellStyle name="一般 2 2 3" xfId="1466"/>
    <cellStyle name="一般 2 3" xfId="1467"/>
    <cellStyle name="一般 2 3 2" xfId="1468"/>
    <cellStyle name="一般 2 3 2 2" xfId="1469"/>
    <cellStyle name="一般 2 3 3" xfId="1470"/>
    <cellStyle name="一般 2 4" xfId="1471"/>
    <cellStyle name="一般 2 4 2" xfId="1472"/>
    <cellStyle name="一般 2 5" xfId="1473"/>
    <cellStyle name="一般 2 5 2" xfId="1474"/>
    <cellStyle name="一般 2 6" xfId="1475"/>
    <cellStyle name="一般 3" xfId="1476"/>
    <cellStyle name="一般 3 2" xfId="1477"/>
    <cellStyle name="一般 3 2 2" xfId="1478"/>
    <cellStyle name="一般 3 3" xfId="1479"/>
    <cellStyle name="一般 4" xfId="1480"/>
    <cellStyle name="一般 4 2" xfId="1481"/>
    <cellStyle name="一般 5" xfId="1482"/>
    <cellStyle name="好 2" xfId="1483"/>
    <cellStyle name="好 2 10" xfId="1484"/>
    <cellStyle name="好 2 10 2" xfId="1485"/>
    <cellStyle name="好 2 2" xfId="1486"/>
    <cellStyle name="好 2 2 2" xfId="1487"/>
    <cellStyle name="好 2 2 2 2" xfId="1488"/>
    <cellStyle name="好 2 2 2 2 2" xfId="1489"/>
    <cellStyle name="好 2 2 2 3" xfId="1490"/>
    <cellStyle name="好 2 2 2 4" xfId="1491"/>
    <cellStyle name="好 2 2 2 4 2" xfId="1492"/>
    <cellStyle name="好 2 2 3" xfId="1493"/>
    <cellStyle name="好 2 2 3 2" xfId="1494"/>
    <cellStyle name="好 2 2 4" xfId="1495"/>
    <cellStyle name="好 2 2 4 2" xfId="1496"/>
    <cellStyle name="好 2 2 5" xfId="1497"/>
    <cellStyle name="好 2 2 5 2" xfId="1498"/>
    <cellStyle name="好 2 2 6" xfId="1499"/>
    <cellStyle name="好 2 2 6 2" xfId="1500"/>
    <cellStyle name="好 2 2 7" xfId="1501"/>
    <cellStyle name="好 2 2 7 2" xfId="1502"/>
    <cellStyle name="好 2 2 8" xfId="1503"/>
    <cellStyle name="好 2 2 9" xfId="1504"/>
    <cellStyle name="好 2 2 9 2" xfId="1505"/>
    <cellStyle name="好 2 3" xfId="1506"/>
    <cellStyle name="好 2 3 2" xfId="1507"/>
    <cellStyle name="好 2 3 2 2" xfId="1508"/>
    <cellStyle name="好 2 3 3" xfId="1509"/>
    <cellStyle name="好 2 4" xfId="1510"/>
    <cellStyle name="好 2 4 2" xfId="1511"/>
    <cellStyle name="好 2 5" xfId="1512"/>
    <cellStyle name="好 2 5 2" xfId="1513"/>
    <cellStyle name="好 2 6" xfId="1514"/>
    <cellStyle name="好 2 6 2" xfId="1515"/>
    <cellStyle name="好 2 7" xfId="1516"/>
    <cellStyle name="好 2 7 2" xfId="1517"/>
    <cellStyle name="好 2 8" xfId="1518"/>
    <cellStyle name="好 2 8 2" xfId="1519"/>
    <cellStyle name="好 2 9" xfId="1520"/>
    <cellStyle name="好 2_附件1面试人员名单" xfId="1521"/>
    <cellStyle name="好 3" xfId="1522"/>
    <cellStyle name="好 3 2" xfId="1523"/>
    <cellStyle name="好 3 2 2" xfId="1524"/>
    <cellStyle name="好 3 2 2 2" xfId="1525"/>
    <cellStyle name="好 3 2 2 3" xfId="1526"/>
    <cellStyle name="好 3 2 2 3 2" xfId="1527"/>
    <cellStyle name="好 3 2 3" xfId="1528"/>
    <cellStyle name="好 3 2 4" xfId="1529"/>
    <cellStyle name="好 3 2 4 2" xfId="1530"/>
    <cellStyle name="好 3 3" xfId="1531"/>
    <cellStyle name="好 3 3 2" xfId="1532"/>
    <cellStyle name="好 3 4" xfId="1533"/>
    <cellStyle name="好 3 4 2" xfId="1534"/>
    <cellStyle name="好 3 5" xfId="1535"/>
    <cellStyle name="好 3 5 2" xfId="1536"/>
    <cellStyle name="好 3 6" xfId="1537"/>
    <cellStyle name="好 3 6 2" xfId="1538"/>
    <cellStyle name="好 3 7" xfId="1539"/>
    <cellStyle name="好 3 7 2" xfId="1540"/>
    <cellStyle name="好 3 8" xfId="1541"/>
    <cellStyle name="好 3 9" xfId="1542"/>
    <cellStyle name="好 3 9 2" xfId="1543"/>
    <cellStyle name="好 4" xfId="1544"/>
    <cellStyle name="好 4 2" xfId="1545"/>
    <cellStyle name="好 5" xfId="1546"/>
    <cellStyle name="好 5 2" xfId="1547"/>
    <cellStyle name="好_附件1面试人员名单" xfId="1548"/>
    <cellStyle name="好_附件1面试人员名单 2" xfId="1549"/>
    <cellStyle name="差 2" xfId="1550"/>
    <cellStyle name="差 2 2" xfId="1551"/>
    <cellStyle name="差 2 2 2" xfId="1552"/>
    <cellStyle name="差 2 2 2 2" xfId="1553"/>
    <cellStyle name="差 2 2 2 3" xfId="1554"/>
    <cellStyle name="差 2 2 2 3 2" xfId="1555"/>
    <cellStyle name="差 2 2 3" xfId="0"/>
    <cellStyle name="差 2 2 4" xfId="0"/>
    <cellStyle name="差 2 2 5" xfId="0"/>
    <cellStyle name="差 2 2 6" xfId="0"/>
    <cellStyle name="差 2 2 7" xfId="0"/>
    <cellStyle name="差 2 2 8" xfId="0"/>
    <cellStyle name="差 2 2 8 2" xfId="0"/>
    <cellStyle name="差 2 3" xfId="0"/>
    <cellStyle name="差 2 3 2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 9 2" xfId="0"/>
    <cellStyle name="差 2_附件1面试人员名单" xfId="0"/>
    <cellStyle name="差 3" xfId="0"/>
    <cellStyle name="差 3 2" xfId="0"/>
    <cellStyle name="差 3 2 2" xfId="0"/>
    <cellStyle name="差 3 2 2 2" xfId="0"/>
    <cellStyle name="差 3 2 2 2 2" xfId="0"/>
    <cellStyle name="差 3 2 3" xfId="0"/>
    <cellStyle name="差 3 2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8 2" xfId="0"/>
    <cellStyle name="差 4" xfId="0"/>
    <cellStyle name="差 4 2" xfId="0"/>
    <cellStyle name="差_附件1面试人员名单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3" xfId="0"/>
    <cellStyle name="常规 10 2 2 3" xfId="0"/>
    <cellStyle name="常规 10 2 2 3 2" xfId="0"/>
    <cellStyle name="常规 10 2 2 3 2 2" xfId="0"/>
    <cellStyle name="常规 10 2 2 3 3" xfId="0"/>
    <cellStyle name="常规 10 2 2 4" xfId="0"/>
    <cellStyle name="常规 10 2 2 4 2" xfId="0"/>
    <cellStyle name="常规 10 2 2 5" xfId="0"/>
    <cellStyle name="常规 10 2 2 5 2" xfId="0"/>
    <cellStyle name="常规 10 2 2 6" xfId="0"/>
    <cellStyle name="常规 10 2 3" xfId="0"/>
    <cellStyle name="常规 10 2 3 2" xfId="0"/>
    <cellStyle name="常规 10 2 3 2 2" xfId="0"/>
    <cellStyle name="常规 10 2 3 2 2 2" xfId="0"/>
    <cellStyle name="常规 10 2 3 2 3" xfId="0"/>
    <cellStyle name="常规 10 2 3 3" xfId="0"/>
    <cellStyle name="常规 10 2 3 3 2" xfId="0"/>
    <cellStyle name="常规 10 2 3 4" xfId="0"/>
    <cellStyle name="常规 10 2 4" xfId="0"/>
    <cellStyle name="常规 10 2 4 2" xfId="0"/>
    <cellStyle name="常规 10 2 4 2 2" xfId="0"/>
    <cellStyle name="常规 10 2 4 3" xfId="0"/>
    <cellStyle name="常规 10 2 5" xfId="0"/>
    <cellStyle name="常规 10 2 5 2" xfId="0"/>
    <cellStyle name="常规 10 2 5 2 2" xfId="0"/>
    <cellStyle name="常规 10 2 5 3" xfId="0"/>
    <cellStyle name="常规 10 2 6" xfId="0"/>
    <cellStyle name="常规 10 2 6 2" xfId="0"/>
    <cellStyle name="常规 10 2 7" xfId="0"/>
    <cellStyle name="常规 10 2 7 2" xfId="0"/>
    <cellStyle name="常规 10 2 8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3 2 2" xfId="0"/>
    <cellStyle name="常规 10 3 3 3" xfId="0"/>
    <cellStyle name="常规 10 3 4" xfId="0"/>
    <cellStyle name="常规 10 3 4 2" xfId="0"/>
    <cellStyle name="常规 10 3 5" xfId="0"/>
    <cellStyle name="常规 10 3 5 2" xfId="0"/>
    <cellStyle name="常规 10 3 6" xfId="0"/>
    <cellStyle name="常规 10 3 6 2" xfId="0"/>
    <cellStyle name="常规 10 3 7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3" xfId="0"/>
    <cellStyle name="常规 10 4 3 2" xfId="0"/>
    <cellStyle name="常规 10 4 4" xfId="0"/>
    <cellStyle name="常规 10 4 4 2" xfId="0"/>
    <cellStyle name="常规 10 4 5" xfId="0"/>
    <cellStyle name="常规 10 5" xfId="0"/>
    <cellStyle name="常规 10 5 2" xfId="0"/>
    <cellStyle name="常规 10 5 2 2" xfId="0"/>
    <cellStyle name="常规 10 5 3" xfId="0"/>
    <cellStyle name="常规 10 6" xfId="0"/>
    <cellStyle name="常规 10 6 2" xfId="0"/>
    <cellStyle name="常规 10 6 2 2" xfId="0"/>
    <cellStyle name="常规 10 6 3" xfId="0"/>
    <cellStyle name="常规 10 7" xfId="0"/>
    <cellStyle name="常规 10 7 2" xfId="0"/>
    <cellStyle name="常规 10 8" xfId="0"/>
    <cellStyle name="常规 10 8 2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3 2 2" xfId="0"/>
    <cellStyle name="常规 11 2 3 3" xfId="0"/>
    <cellStyle name="常规 11 2 4" xfId="0"/>
    <cellStyle name="常规 11 2 4 2" xfId="0"/>
    <cellStyle name="常规 11 2 5" xfId="0"/>
    <cellStyle name="常规 11 2 5 2" xfId="0"/>
    <cellStyle name="常规 11 2 6" xfId="0"/>
    <cellStyle name="常规 11 2 6 2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4" xfId="0"/>
    <cellStyle name="常规 11 4" xfId="0"/>
    <cellStyle name="常规 11 4 2" xfId="0"/>
    <cellStyle name="常规 11 4 2 2" xfId="0"/>
    <cellStyle name="常规 11 4 3" xfId="0"/>
    <cellStyle name="常规 11 5" xfId="0"/>
    <cellStyle name="常规 11 5 2" xfId="0"/>
    <cellStyle name="常规 11 5 2 2" xfId="0"/>
    <cellStyle name="常规 11 5 3" xfId="0"/>
    <cellStyle name="常规 11 6" xfId="0"/>
    <cellStyle name="常规 11 6 2" xfId="0"/>
    <cellStyle name="常规 11 7" xfId="0"/>
    <cellStyle name="常规 11 7 2" xfId="0"/>
    <cellStyle name="常规 11 8" xfId="0"/>
    <cellStyle name="常规 11 8 2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5" xfId="0"/>
    <cellStyle name="常规 12 2 5 2" xfId="0"/>
    <cellStyle name="常规 12 2 6" xfId="0"/>
    <cellStyle name="常规 12 2 6 2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3" xfId="0"/>
    <cellStyle name="常规 12 3 3 2" xfId="0"/>
    <cellStyle name="常规 12 3 4" xfId="0"/>
    <cellStyle name="常规 12 4" xfId="0"/>
    <cellStyle name="常规 12 5" xfId="0"/>
    <cellStyle name="常规 12 5 2" xfId="0"/>
    <cellStyle name="常规 12 6" xfId="0"/>
    <cellStyle name="常规 12 7" xfId="0"/>
    <cellStyle name="常规 12 7 2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3" xfId="0"/>
    <cellStyle name="常规 13 2 2 3" xfId="0"/>
    <cellStyle name="常规 13 2 2 3 2" xfId="0"/>
    <cellStyle name="常规 13 2 2 4" xfId="0"/>
    <cellStyle name="常规 13 2 3" xfId="0"/>
    <cellStyle name="常规 13 2 3 2" xfId="0"/>
    <cellStyle name="常规 13 2 3 2 2" xfId="0"/>
    <cellStyle name="常规 13 2 3 3" xfId="0"/>
    <cellStyle name="常规 13 2 4" xfId="0"/>
    <cellStyle name="常规 13 2 4 2" xfId="0"/>
    <cellStyle name="常规 13 2 4 2 2" xfId="0"/>
    <cellStyle name="常规 13 2 4 3" xfId="0"/>
    <cellStyle name="常规 13 2 5" xfId="0"/>
    <cellStyle name="常规 13 2 5 2" xfId="0"/>
    <cellStyle name="常规 13 2 5 2 2" xfId="0"/>
    <cellStyle name="常规 13 2 5 3" xfId="0"/>
    <cellStyle name="常规 13 2 5 3 2" xfId="0"/>
    <cellStyle name="常规 13 2 5 4" xfId="0"/>
    <cellStyle name="常规 13 2 6" xfId="0"/>
    <cellStyle name="常规 13 2 6 2" xfId="0"/>
    <cellStyle name="常规 13 2 7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3" xfId="0"/>
    <cellStyle name="常规 13 3 3 2" xfId="0"/>
    <cellStyle name="常规 13 3 4" xfId="0"/>
    <cellStyle name="常规 13 4" xfId="0"/>
    <cellStyle name="常规 13 4 2" xfId="0"/>
    <cellStyle name="常规 13 4 2 2" xfId="0"/>
    <cellStyle name="常规 13 4 3" xfId="0"/>
    <cellStyle name="常规 13 5" xfId="0"/>
    <cellStyle name="常规 13 5 2" xfId="0"/>
    <cellStyle name="常规 13 5 2 2" xfId="0"/>
    <cellStyle name="常规 13 5 3" xfId="0"/>
    <cellStyle name="常规 13 6" xfId="0"/>
    <cellStyle name="常规 13 6 2" xfId="0"/>
    <cellStyle name="常规 13 7" xfId="0"/>
    <cellStyle name="常规 13 7 2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2 3 2" xfId="0"/>
    <cellStyle name="常规 14 2 3 2 2" xfId="0"/>
    <cellStyle name="常规 14 2 3 3" xfId="0"/>
    <cellStyle name="常规 14 2 4" xfId="0"/>
    <cellStyle name="常规 14 2 4 2" xfId="0"/>
    <cellStyle name="常规 14 2 5" xfId="0"/>
    <cellStyle name="常规 14 2 5 2" xfId="0"/>
    <cellStyle name="常规 14 2 6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4 6 2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2 2" xfId="0"/>
    <cellStyle name="常规 15 2 2 2 3" xfId="0"/>
    <cellStyle name="常规 15 2 2 3" xfId="0"/>
    <cellStyle name="常规 15 2 2 3 2" xfId="0"/>
    <cellStyle name="常规 15 2 2 4" xfId="0"/>
    <cellStyle name="常规 15 2 3" xfId="0"/>
    <cellStyle name="常规 15 2 3 2" xfId="0"/>
    <cellStyle name="常规 15 2 3 2 2" xfId="0"/>
    <cellStyle name="常规 15 2 3 3" xfId="0"/>
    <cellStyle name="常规 15 2 4" xfId="0"/>
    <cellStyle name="常规 15 2 4 2" xfId="0"/>
    <cellStyle name="常规 15 2 4 2 2" xfId="0"/>
    <cellStyle name="常规 15 2 4 3" xfId="0"/>
    <cellStyle name="常规 15 2 5" xfId="0"/>
    <cellStyle name="常规 15 2 5 2" xfId="0"/>
    <cellStyle name="常规 15 2 5 2 2" xfId="0"/>
    <cellStyle name="常规 15 2 5 3" xfId="0"/>
    <cellStyle name="常规 15 2 5 3 2" xfId="0"/>
    <cellStyle name="常规 15 2 5 4" xfId="0"/>
    <cellStyle name="常规 15 2 6" xfId="0"/>
    <cellStyle name="常规 15 2 6 2" xfId="0"/>
    <cellStyle name="常规 15 2 7" xfId="0"/>
    <cellStyle name="常规 15 3" xfId="0"/>
    <cellStyle name="常规 15 3 2" xfId="0"/>
    <cellStyle name="常规 15 3 2 2" xfId="0"/>
    <cellStyle name="常规 15 3 2 2 2" xfId="0"/>
    <cellStyle name="常规 15 3 2 3" xfId="0"/>
    <cellStyle name="常规 15 3 3" xfId="0"/>
    <cellStyle name="常规 15 3 3 2" xfId="0"/>
    <cellStyle name="常规 15 3 4" xfId="0"/>
    <cellStyle name="常规 15 4" xfId="0"/>
    <cellStyle name="常规 15 4 2" xfId="0"/>
    <cellStyle name="常规 15 4 2 2" xfId="0"/>
    <cellStyle name="常规 15 4 3" xfId="0"/>
    <cellStyle name="常规 15 5" xfId="0"/>
    <cellStyle name="常规 15 5 2" xfId="0"/>
    <cellStyle name="常规 15 5 2 2" xfId="0"/>
    <cellStyle name="常规 15 5 3" xfId="0"/>
    <cellStyle name="常规 15 6" xfId="0"/>
    <cellStyle name="常规 15 6 2" xfId="0"/>
    <cellStyle name="常规 15 7" xfId="0"/>
    <cellStyle name="常规 15 7 2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2 3 2" xfId="0"/>
    <cellStyle name="常规 16 2 3 2 2" xfId="0"/>
    <cellStyle name="常规 16 2 3 3" xfId="0"/>
    <cellStyle name="常规 16 2 4" xfId="0"/>
    <cellStyle name="常规 16 2 4 2" xfId="0"/>
    <cellStyle name="常规 16 2 5" xfId="0"/>
    <cellStyle name="常规 16 2 5 2" xfId="0"/>
    <cellStyle name="常规 16 2 6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6 6 2" xfId="0"/>
    <cellStyle name="常规 16 7" xfId="0"/>
    <cellStyle name="常规 16 7 2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2 3 2" xfId="0"/>
    <cellStyle name="常规 17 2 3 2 2" xfId="0"/>
    <cellStyle name="常规 17 2 3 3" xfId="0"/>
    <cellStyle name="常规 17 2 4" xfId="0"/>
    <cellStyle name="常规 17 2 4 2" xfId="0"/>
    <cellStyle name="常规 17 2 5" xfId="0"/>
    <cellStyle name="常规 17 2 5 2" xfId="0"/>
    <cellStyle name="常规 17 2 6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7 6 2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3" xfId="0"/>
    <cellStyle name="常规 18 2 2 3" xfId="0"/>
    <cellStyle name="常规 18 2 2 3 2" xfId="0"/>
    <cellStyle name="常规 18 2 2 4" xfId="0"/>
    <cellStyle name="常规 18 2 3" xfId="0"/>
    <cellStyle name="常规 18 2 3 2" xfId="0"/>
    <cellStyle name="常规 18 2 3 2 2" xfId="0"/>
    <cellStyle name="常规 18 2 3 3" xfId="0"/>
    <cellStyle name="常规 18 2 4" xfId="0"/>
    <cellStyle name="常规 18 2 4 2" xfId="0"/>
    <cellStyle name="常规 18 2 4 2 2" xfId="0"/>
    <cellStyle name="常规 18 2 4 3" xfId="0"/>
    <cellStyle name="常规 18 2 5" xfId="0"/>
    <cellStyle name="常规 18 2 5 2" xfId="0"/>
    <cellStyle name="常规 18 2 5 2 2" xfId="0"/>
    <cellStyle name="常规 18 2 5 3" xfId="0"/>
    <cellStyle name="常规 18 2 5 3 2" xfId="0"/>
    <cellStyle name="常规 18 2 5 4" xfId="0"/>
    <cellStyle name="常规 18 2 6" xfId="0"/>
    <cellStyle name="常规 18 2 6 2" xfId="0"/>
    <cellStyle name="常规 18 2 7" xfId="0"/>
    <cellStyle name="常规 18 3" xfId="0"/>
    <cellStyle name="常规 18 3 2" xfId="0"/>
    <cellStyle name="常规 18 3 2 2" xfId="0"/>
    <cellStyle name="常规 18 3 2 2 2" xfId="0"/>
    <cellStyle name="常规 18 3 2 3" xfId="0"/>
    <cellStyle name="常规 18 3 3" xfId="0"/>
    <cellStyle name="常规 18 3 3 2" xfId="0"/>
    <cellStyle name="常规 18 3 4" xfId="0"/>
    <cellStyle name="常规 18 4" xfId="0"/>
    <cellStyle name="常规 18 4 2" xfId="0"/>
    <cellStyle name="常规 18 4 2 2" xfId="0"/>
    <cellStyle name="常规 18 4 3" xfId="0"/>
    <cellStyle name="常规 18 5" xfId="0"/>
    <cellStyle name="常规 18 5 2" xfId="0"/>
    <cellStyle name="常规 18 5 2 2" xfId="0"/>
    <cellStyle name="常规 18 5 3" xfId="0"/>
    <cellStyle name="常规 18 6" xfId="0"/>
    <cellStyle name="常规 18 6 2" xfId="0"/>
    <cellStyle name="常规 18 7" xfId="0"/>
    <cellStyle name="常规 18 7 2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2 3 2" xfId="0"/>
    <cellStyle name="常规 19 2 3 2 2" xfId="0"/>
    <cellStyle name="常规 19 2 3 3" xfId="0"/>
    <cellStyle name="常规 19 2 4" xfId="0"/>
    <cellStyle name="常规 19 2 4 2" xfId="0"/>
    <cellStyle name="常规 19 2 5" xfId="0"/>
    <cellStyle name="常规 19 2 5 2" xfId="0"/>
    <cellStyle name="常规 19 2 6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5 2" xfId="0"/>
    <cellStyle name="常规 19 6" xfId="0"/>
    <cellStyle name="常规 19 6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3 3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 9 2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7" xfId="0"/>
    <cellStyle name="常规 2 2 7 2" xfId="0"/>
    <cellStyle name="常规 2 2 7 2 2" xfId="0"/>
    <cellStyle name="常规 2 2 8" xfId="0"/>
    <cellStyle name="常规 2 2 8 2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2 6 2" xfId="0"/>
    <cellStyle name="常规 2 3 3" xfId="0"/>
    <cellStyle name="常规 2 3 3 2" xfId="0"/>
    <cellStyle name="常规 2 3 3 2 2" xfId="0"/>
    <cellStyle name="常规 2 3 3 3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5" xfId="0"/>
    <cellStyle name="常规 2 5 2" xfId="0"/>
    <cellStyle name="常规 2 5 2 2" xfId="0"/>
    <cellStyle name="常规 2 5 2 2 2" xfId="0"/>
    <cellStyle name="常规 2 5 3" xfId="0"/>
    <cellStyle name="常规 2 5 3 2" xfId="0"/>
    <cellStyle name="常规 2 6" xfId="0"/>
    <cellStyle name="常规 2 6 2" xfId="0"/>
    <cellStyle name="常规 2 6 2 2" xfId="0"/>
    <cellStyle name="常规 2 6 3" xfId="0"/>
    <cellStyle name="常规 2 6 3 2" xfId="0"/>
    <cellStyle name="常规 2 7" xfId="0"/>
    <cellStyle name="常规 2 7 2" xfId="0"/>
    <cellStyle name="常规 2 7 2 2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2 2" xfId="0"/>
    <cellStyle name="常规 20 2 2 2 3" xfId="0"/>
    <cellStyle name="常规 20 2 2 3" xfId="0"/>
    <cellStyle name="常规 20 2 2 3 2" xfId="0"/>
    <cellStyle name="常规 20 2 2 4" xfId="0"/>
    <cellStyle name="常规 20 2 3" xfId="0"/>
    <cellStyle name="常规 20 2 3 2" xfId="0"/>
    <cellStyle name="常规 20 2 3 2 2" xfId="0"/>
    <cellStyle name="常规 20 2 3 3" xfId="0"/>
    <cellStyle name="常规 20 2 4" xfId="0"/>
    <cellStyle name="常规 20 2 4 2" xfId="0"/>
    <cellStyle name="常规 20 2 4 2 2" xfId="0"/>
    <cellStyle name="常规 20 2 4 3" xfId="0"/>
    <cellStyle name="常规 20 2 5" xfId="0"/>
    <cellStyle name="常规 20 2 5 2" xfId="0"/>
    <cellStyle name="常规 20 2 6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3" xfId="0"/>
    <cellStyle name="常规 20 3 3 2" xfId="0"/>
    <cellStyle name="常规 20 3 3 2 2" xfId="0"/>
    <cellStyle name="常规 20 3 3 3" xfId="0"/>
    <cellStyle name="常规 20 3 4" xfId="0"/>
    <cellStyle name="常规 20 3 4 2" xfId="0"/>
    <cellStyle name="常规 20 3 5" xfId="0"/>
    <cellStyle name="常规 20 3 5 2" xfId="0"/>
    <cellStyle name="常规 20 3 6" xfId="0"/>
    <cellStyle name="常规 20 4" xfId="0"/>
    <cellStyle name="常规 20 4 2" xfId="0"/>
    <cellStyle name="常规 20 4 2 2" xfId="0"/>
    <cellStyle name="常规 20 4 2 2 2" xfId="0"/>
    <cellStyle name="常规 20 4 2 3" xfId="0"/>
    <cellStyle name="常规 20 4 3" xfId="0"/>
    <cellStyle name="常规 20 4 3 2" xfId="0"/>
    <cellStyle name="常规 20 4 4" xfId="0"/>
    <cellStyle name="常规 20 5" xfId="0"/>
    <cellStyle name="常规 20 5 2" xfId="0"/>
    <cellStyle name="常规 20 5 2 2" xfId="0"/>
    <cellStyle name="常规 20 5 3" xfId="0"/>
    <cellStyle name="常规 20 6" xfId="0"/>
    <cellStyle name="常规 20 6 2" xfId="0"/>
    <cellStyle name="常规 20 6 2 2" xfId="0"/>
    <cellStyle name="常规 20 6 3" xfId="0"/>
    <cellStyle name="常规 20 7" xfId="0"/>
    <cellStyle name="常规 20 7 2" xfId="0"/>
    <cellStyle name="常规 20 8" xfId="0"/>
    <cellStyle name="常规 20 8 2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2 2" xfId="0"/>
    <cellStyle name="常规 21 2 2 2 3" xfId="0"/>
    <cellStyle name="常规 21 2 2 3" xfId="0"/>
    <cellStyle name="常规 21 2 2 3 2" xfId="0"/>
    <cellStyle name="常规 21 2 2 3 2 2" xfId="0"/>
    <cellStyle name="常规 21 2 2 3 3" xfId="0"/>
    <cellStyle name="常规 21 2 2 4" xfId="0"/>
    <cellStyle name="常规 21 2 2 4 2" xfId="0"/>
    <cellStyle name="常规 21 2 2 5" xfId="0"/>
    <cellStyle name="常规 21 2 2 5 2" xfId="0"/>
    <cellStyle name="常规 21 2 2 6" xfId="0"/>
    <cellStyle name="常规 21 2 3" xfId="0"/>
    <cellStyle name="常规 21 2 3 2" xfId="0"/>
    <cellStyle name="常规 21 2 3 2 2" xfId="0"/>
    <cellStyle name="常规 21 2 3 3" xfId="0"/>
    <cellStyle name="常规 21 2 4" xfId="0"/>
    <cellStyle name="常规 21 2 4 2" xfId="0"/>
    <cellStyle name="常规 21 2 5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3" xfId="0"/>
    <cellStyle name="常规 21 3 4" xfId="0"/>
    <cellStyle name="常规 21 3 4 2" xfId="0"/>
    <cellStyle name="常规 21 3 5" xfId="0"/>
    <cellStyle name="常规 21 3 5 2" xfId="0"/>
    <cellStyle name="常规 21 3 6" xfId="0"/>
    <cellStyle name="常规 21 4" xfId="0"/>
    <cellStyle name="常规 21 4 2" xfId="0"/>
    <cellStyle name="常规 21 4 2 2" xfId="0"/>
    <cellStyle name="常规 21 4 3" xfId="0"/>
    <cellStyle name="常规 21 5" xfId="0"/>
    <cellStyle name="常规 21 5 2" xfId="0"/>
    <cellStyle name="常规 21 6" xfId="0"/>
    <cellStyle name="常规 21 6 2" xfId="0"/>
    <cellStyle name="常规 21 7" xfId="0"/>
    <cellStyle name="常规 21 7 2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3" xfId="0"/>
    <cellStyle name="常规 22 2 3" xfId="0"/>
    <cellStyle name="常规 22 2 3 2" xfId="0"/>
    <cellStyle name="常规 22 2 4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3 4 2" xfId="0"/>
    <cellStyle name="常规 22 3 5" xfId="0"/>
    <cellStyle name="常规 22 3 5 2" xfId="0"/>
    <cellStyle name="常规 22 3 6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3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5" xfId="0"/>
    <cellStyle name="常规 23 2 5 2" xfId="0"/>
    <cellStyle name="常规 23 2 6" xfId="0"/>
    <cellStyle name="常规 23 3" xfId="0"/>
    <cellStyle name="常规 23 3 2" xfId="0"/>
    <cellStyle name="常规 23 3 2 2" xfId="0"/>
    <cellStyle name="常规 23 3 3" xfId="0"/>
    <cellStyle name="常规 23 4" xfId="0"/>
    <cellStyle name="常规 23 4 2" xfId="0"/>
    <cellStyle name="常规 23 5" xfId="0"/>
    <cellStyle name="常规 23 5 2" xfId="0"/>
    <cellStyle name="常规 23 6" xfId="0"/>
    <cellStyle name="常规 23 6 2" xfId="0"/>
    <cellStyle name="常规 24" xfId="0"/>
    <cellStyle name="常规 24 2" xfId="0"/>
    <cellStyle name="常规 24 2 2" xfId="0"/>
    <cellStyle name="常规 24 2 2 2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4 5 2" xfId="0"/>
    <cellStyle name="常规 24 6" xfId="0"/>
    <cellStyle name="常规 24 6 2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3" xfId="0"/>
    <cellStyle name="常规 25 2 3" xfId="0"/>
    <cellStyle name="常规 25 2 3 2" xfId="0"/>
    <cellStyle name="常规 25 2 3 2 2" xfId="0"/>
    <cellStyle name="常规 25 2 3 3" xfId="0"/>
    <cellStyle name="常规 25 2 4" xfId="0"/>
    <cellStyle name="常规 25 2 4 2" xfId="0"/>
    <cellStyle name="常规 25 2 5" xfId="0"/>
    <cellStyle name="常规 25 2 5 2" xfId="0"/>
    <cellStyle name="常规 25 2 6" xfId="0"/>
    <cellStyle name="常规 25 3" xfId="0"/>
    <cellStyle name="常规 25 3 2" xfId="0"/>
    <cellStyle name="常规 25 3 2 2" xfId="0"/>
    <cellStyle name="常规 25 3 3" xfId="0"/>
    <cellStyle name="常规 25 4" xfId="0"/>
    <cellStyle name="常规 25 4 2" xfId="0"/>
    <cellStyle name="常规 25 5" xfId="0"/>
    <cellStyle name="常规 25 5 2" xfId="0"/>
    <cellStyle name="常规 26" xfId="0"/>
    <cellStyle name="常规 26 2" xfId="0"/>
    <cellStyle name="常规 27" xfId="0"/>
    <cellStyle name="常规 27 2" xfId="0"/>
    <cellStyle name="常规 27 2 2" xfId="0"/>
    <cellStyle name="常规 27 3" xfId="0"/>
    <cellStyle name="常规 27 3 2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4 2" xfId="0"/>
    <cellStyle name="常规 28 5" xfId="0"/>
    <cellStyle name="常规 28 5 2" xfId="0"/>
    <cellStyle name="常规 29" xfId="0"/>
    <cellStyle name="常规 29 2" xfId="0"/>
    <cellStyle name="常规 29 2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7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7 2" xfId="0"/>
    <cellStyle name="常规 30" xfId="0"/>
    <cellStyle name="常规 30 2" xfId="0"/>
    <cellStyle name="常规 30 2 2" xfId="0"/>
    <cellStyle name="常规 30 3" xfId="0"/>
    <cellStyle name="常规 30 3 2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2 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5 2 2" xfId="0"/>
    <cellStyle name="常规 4 2 5 3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7" xfId="0"/>
    <cellStyle name="常规 4 2 7 2" xfId="0"/>
    <cellStyle name="常规 4 2 8" xfId="0"/>
    <cellStyle name="常规 4 2 8 2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8" xfId="0"/>
    <cellStyle name="常规 4 8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3 5 2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6 2 2" xfId="0"/>
    <cellStyle name="常规 5 2 6 3" xfId="0"/>
    <cellStyle name="常规 5 2 6 3 2" xfId="0"/>
    <cellStyle name="常规 5 2 6 4" xfId="0"/>
    <cellStyle name="常规 5 2 7" xfId="0"/>
    <cellStyle name="常规 5 2 7 2" xfId="0"/>
    <cellStyle name="常规 5 2 8" xfId="0"/>
    <cellStyle name="常规 5 2 8 2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8" xfId="0"/>
    <cellStyle name="常规 5 8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5 2" xfId="0"/>
    <cellStyle name="常规 6 2 5 2 2" xfId="0"/>
    <cellStyle name="常规 6 2 5 3" xfId="0"/>
    <cellStyle name="常规 6 2 5 3 2" xfId="0"/>
    <cellStyle name="常规 6 2 5 4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7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6 2" xfId="0"/>
    <cellStyle name="常规 67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5 2 2" xfId="0"/>
    <cellStyle name="常规 7 2 5 3" xfId="0"/>
    <cellStyle name="常规 7 2 5 3 2" xfId="0"/>
    <cellStyle name="常规 7 2 5 4" xfId="0"/>
    <cellStyle name="常规 7 2 6" xfId="0"/>
    <cellStyle name="常规 7 2 6 2" xfId="0"/>
    <cellStyle name="常规 7 2 7" xfId="0"/>
    <cellStyle name="常规 7 2 7 2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7" xfId="0"/>
    <cellStyle name="常规 7 7 2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7" xfId="0"/>
    <cellStyle name="常规 8 2 7 2" xfId="0"/>
    <cellStyle name="常规 8 2 8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3 4 2" xfId="0"/>
    <cellStyle name="常规 8 3 4 2 2" xfId="0"/>
    <cellStyle name="常规 8 3 4 3" xfId="0"/>
    <cellStyle name="常规 8 3 5" xfId="0"/>
    <cellStyle name="常规 8 3 5 2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3" xfId="0"/>
    <cellStyle name="常规 8 4 4" xfId="0"/>
    <cellStyle name="常规 8 4 4 2" xfId="0"/>
    <cellStyle name="常规 8 4 5" xfId="0"/>
    <cellStyle name="常规 8 4 5 2" xfId="0"/>
    <cellStyle name="常规 8 4 6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8" xfId="0"/>
    <cellStyle name="常规 8 8 2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3" xfId="0"/>
    <cellStyle name="常规 9 2 2 2 3" xfId="0"/>
    <cellStyle name="常规 9 2 2 2 3 2" xfId="0"/>
    <cellStyle name="常规 9 2 2 2 3 2 2" xfId="0"/>
    <cellStyle name="常规 9 2 2 2 3 3" xfId="0"/>
    <cellStyle name="常规 9 2 2 2 4" xfId="0"/>
    <cellStyle name="常规 9 2 2 2 4 2" xfId="0"/>
    <cellStyle name="常规 9 2 2 2 5" xfId="0"/>
    <cellStyle name="常规 9 2 2 2 5 2" xfId="0"/>
    <cellStyle name="常规 9 2 2 2 6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4 2 2" xfId="0"/>
    <cellStyle name="常规 9 2 4 3" xfId="0"/>
    <cellStyle name="常规 9 2 5" xfId="0"/>
    <cellStyle name="常规 9 2 5 2" xfId="0"/>
    <cellStyle name="常规 9 2 5 2 2" xfId="0"/>
    <cellStyle name="常规 9 2 5 3" xfId="0"/>
    <cellStyle name="常规 9 2 6" xfId="0"/>
    <cellStyle name="常规 9 2 6 2" xfId="0"/>
    <cellStyle name="常规 9 2 6 2 2" xfId="0"/>
    <cellStyle name="常规 9 2 6 3" xfId="0"/>
    <cellStyle name="常规 9 2 6 3 2" xfId="0"/>
    <cellStyle name="常规 9 2 6 4" xfId="0"/>
    <cellStyle name="常规 9 2 7" xfId="0"/>
    <cellStyle name="常规 9 2 7 2" xfId="0"/>
    <cellStyle name="常规 9 2 8" xfId="0"/>
    <cellStyle name="常规 9 2 8 2" xfId="0"/>
    <cellStyle name="常规 9 2 9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3 2 2" xfId="0"/>
    <cellStyle name="常规 9 3 3 3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3" xfId="0"/>
    <cellStyle name="常规 9 4 3 2" xfId="0"/>
    <cellStyle name="常规 9 4 4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7" xfId="0"/>
    <cellStyle name="常规 9 7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3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8 2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 9 2" xfId="0"/>
    <cellStyle name="强调文字颜色 1 2_附件1面试人员名单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8 2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3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8 2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 9 2" xfId="0"/>
    <cellStyle name="强调文字颜色 2 2_附件1面试人员名单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8 2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3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8 2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 9 2" xfId="0"/>
    <cellStyle name="强调文字颜色 3 2_附件1面试人员名单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8 2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3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8 2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 9 2" xfId="0"/>
    <cellStyle name="强调文字颜色 4 2_附件1面试人员名单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8 2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3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8 2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 9 2" xfId="0"/>
    <cellStyle name="强调文字颜色 5 2_附件1面试人员名单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8 2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3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8 2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 9 2" xfId="0"/>
    <cellStyle name="强调文字颜色 6 2_附件1面试人员名单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8 2" xfId="0"/>
    <cellStyle name="强调文字颜色 6 4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3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8 2" xfId="0"/>
    <cellStyle name="标题 1 2 3" xfId="0"/>
    <cellStyle name="标题 1 2 3 2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 9 2" xfId="0"/>
    <cellStyle name="标题 1 2_附件1面试人员名单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4" xfId="0"/>
    <cellStyle name="标题 1 4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3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8 2" xfId="0"/>
    <cellStyle name="标题 2 2 3" xfId="0"/>
    <cellStyle name="标题 2 2 3 2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 9 2" xfId="0"/>
    <cellStyle name="标题 2 2_附件1面试人员名单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3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8 2" xfId="0"/>
    <cellStyle name="标题 3 2 3" xfId="0"/>
    <cellStyle name="标题 3 2 3 2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 9 2" xfId="0"/>
    <cellStyle name="标题 3 2_附件1面试人员名单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4" xfId="0"/>
    <cellStyle name="标题 3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3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8 2" xfId="0"/>
    <cellStyle name="标题 4 2 3" xfId="0"/>
    <cellStyle name="标题 4 2 3 2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 9 2" xfId="0"/>
    <cellStyle name="标题 4 3" xfId="0"/>
    <cellStyle name="标题 4 3 2" xfId="0"/>
    <cellStyle name="标题 4 3 2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2 3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8 2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 9 2" xfId="0"/>
    <cellStyle name="标题 6" xfId="0"/>
    <cellStyle name="标题 6 2" xfId="0"/>
    <cellStyle name="标题 6 2 2" xfId="0"/>
    <cellStyle name="标题 6 3" xfId="0"/>
    <cellStyle name="标题 7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3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8 2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 9 2" xfId="0"/>
    <cellStyle name="检查单元格 2_附件1面试人员名单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3" xfId="0"/>
    <cellStyle name="检查单元格 3 2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8 2" xfId="0"/>
    <cellStyle name="检查单元格 4" xfId="0"/>
    <cellStyle name="检查单元格 5" xfId="0"/>
    <cellStyle name="检查单元格 5 2" xfId="0"/>
    <cellStyle name="汇总 2" xfId="0"/>
    <cellStyle name="汇总 2 2" xfId="0"/>
    <cellStyle name="汇总 2 2 2" xfId="0"/>
    <cellStyle name="汇总 2 2 2 2" xfId="0"/>
    <cellStyle name="汇总 2 2 2 3" xfId="0"/>
    <cellStyle name="汇总 2 2 2 3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8 2" xfId="0"/>
    <cellStyle name="汇总 2 3" xfId="0"/>
    <cellStyle name="汇总 2 3 2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 9 2" xfId="0"/>
    <cellStyle name="汇总 2_附件1面试人员名单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4" xfId="0"/>
    <cellStyle name="汇总 4 2" xfId="0"/>
    <cellStyle name="注释 2" xfId="0"/>
    <cellStyle name="注释 2 10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2 7 2" xfId="0"/>
    <cellStyle name="注释 2 2 8" xfId="0"/>
    <cellStyle name="注释 2 2 8 2" xfId="0"/>
    <cellStyle name="注释 2 2 9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2_附件1面试人员名单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3" xfId="0"/>
    <cellStyle name="注释 4 3 2" xfId="0"/>
    <cellStyle name="百分比 2" xfId="0"/>
    <cellStyle name="百分比 2 2" xfId="0"/>
    <cellStyle name="着色 1" xfId="0"/>
    <cellStyle name="着色 1 2" xfId="0"/>
    <cellStyle name="着色 1 2 2" xfId="0"/>
    <cellStyle name="着色 1 2 2 2" xfId="0"/>
    <cellStyle name="着色 1 2 2 2 2" xfId="0"/>
    <cellStyle name="着色 1 2 2 3" xfId="0"/>
    <cellStyle name="着色 1 2 3" xfId="0"/>
    <cellStyle name="着色 1 2 3 2" xfId="0"/>
    <cellStyle name="着色 1 2 3 2 2" xfId="0"/>
    <cellStyle name="着色 1 2 3 3" xfId="0"/>
    <cellStyle name="着色 1 2 4" xfId="0"/>
    <cellStyle name="着色 1 2 4 2" xfId="0"/>
    <cellStyle name="着色 1 2 5" xfId="0"/>
    <cellStyle name="着色 1 3" xfId="0"/>
    <cellStyle name="着色 1 3 2" xfId="0"/>
    <cellStyle name="着色 1 3 2 2" xfId="0"/>
    <cellStyle name="着色 1 3 2 2 2" xfId="0"/>
    <cellStyle name="着色 1 3 2 3" xfId="0"/>
    <cellStyle name="着色 1 3 3" xfId="0"/>
    <cellStyle name="着色 1 3 3 2" xfId="0"/>
    <cellStyle name="着色 1 3 4" xfId="0"/>
    <cellStyle name="着色 1 4" xfId="0"/>
    <cellStyle name="着色 1 4 2" xfId="0"/>
    <cellStyle name="着色 1 4 2 2" xfId="0"/>
    <cellStyle name="着色 1 4 3" xfId="0"/>
    <cellStyle name="着色 1 5" xfId="0"/>
    <cellStyle name="着色 1 5 2" xfId="0"/>
    <cellStyle name="着色 1 6" xfId="0"/>
    <cellStyle name="着色 2" xfId="0"/>
    <cellStyle name="着色 2 2" xfId="0"/>
    <cellStyle name="着色 2 2 2" xfId="0"/>
    <cellStyle name="着色 2 2 2 2" xfId="0"/>
    <cellStyle name="着色 2 2 2 2 2" xfId="0"/>
    <cellStyle name="着色 2 2 2 3" xfId="0"/>
    <cellStyle name="着色 2 2 3" xfId="0"/>
    <cellStyle name="着色 2 2 3 2" xfId="0"/>
    <cellStyle name="着色 2 2 3 2 2" xfId="0"/>
    <cellStyle name="着色 2 2 3 3" xfId="0"/>
    <cellStyle name="着色 2 2 4" xfId="0"/>
    <cellStyle name="着色 2 2 4 2" xfId="0"/>
    <cellStyle name="着色 2 2 5" xfId="0"/>
    <cellStyle name="着色 2 3" xfId="0"/>
    <cellStyle name="着色 2 3 2" xfId="0"/>
    <cellStyle name="着色 2 3 2 2" xfId="0"/>
    <cellStyle name="着色 2 3 2 2 2" xfId="0"/>
    <cellStyle name="着色 2 3 2 3" xfId="0"/>
    <cellStyle name="着色 2 3 3" xfId="0"/>
    <cellStyle name="着色 2 3 3 2" xfId="0"/>
    <cellStyle name="着色 2 3 4" xfId="0"/>
    <cellStyle name="着色 2 4" xfId="0"/>
    <cellStyle name="着色 2 4 2" xfId="0"/>
    <cellStyle name="着色 2 4 2 2" xfId="0"/>
    <cellStyle name="着色 2 4 3" xfId="0"/>
    <cellStyle name="着色 2 5" xfId="0"/>
    <cellStyle name="着色 2 5 2" xfId="0"/>
    <cellStyle name="着色 2 6" xfId="0"/>
    <cellStyle name="着色 3" xfId="0"/>
    <cellStyle name="着色 3 2" xfId="0"/>
    <cellStyle name="着色 3 2 2" xfId="0"/>
    <cellStyle name="着色 3 2 2 2" xfId="0"/>
    <cellStyle name="着色 3 2 2 2 2" xfId="0"/>
    <cellStyle name="着色 3 2 2 3" xfId="0"/>
    <cellStyle name="着色 3 2 3" xfId="0"/>
    <cellStyle name="着色 3 2 3 2" xfId="0"/>
    <cellStyle name="着色 3 2 3 2 2" xfId="0"/>
    <cellStyle name="着色 3 2 3 3" xfId="0"/>
    <cellStyle name="着色 3 2 4" xfId="0"/>
    <cellStyle name="着色 3 2 4 2" xfId="0"/>
    <cellStyle name="着色 3 2 5" xfId="0"/>
    <cellStyle name="着色 3 3" xfId="0"/>
    <cellStyle name="着色 3 3 2" xfId="0"/>
    <cellStyle name="着色 3 3 2 2" xfId="0"/>
    <cellStyle name="着色 3 3 2 2 2" xfId="0"/>
    <cellStyle name="着色 3 3 2 3" xfId="0"/>
    <cellStyle name="着色 3 3 3" xfId="0"/>
    <cellStyle name="着色 3 3 3 2" xfId="0"/>
    <cellStyle name="着色 3 3 4" xfId="0"/>
    <cellStyle name="着色 3 4" xfId="0"/>
    <cellStyle name="着色 3 4 2" xfId="0"/>
    <cellStyle name="着色 3 4 2 2" xfId="0"/>
    <cellStyle name="着色 3 4 3" xfId="0"/>
    <cellStyle name="着色 3 5" xfId="0"/>
    <cellStyle name="着色 3 5 2" xfId="0"/>
    <cellStyle name="着色 3 6" xfId="0"/>
    <cellStyle name="着色 4" xfId="0"/>
    <cellStyle name="着色 4 2" xfId="0"/>
    <cellStyle name="着色 4 2 2" xfId="0"/>
    <cellStyle name="着色 4 2 2 2" xfId="0"/>
    <cellStyle name="着色 4 2 2 2 2" xfId="0"/>
    <cellStyle name="着色 4 2 2 3" xfId="0"/>
    <cellStyle name="着色 4 2 3" xfId="0"/>
    <cellStyle name="着色 4 2 3 2" xfId="0"/>
    <cellStyle name="着色 4 2 3 2 2" xfId="0"/>
    <cellStyle name="着色 4 2 3 3" xfId="0"/>
    <cellStyle name="着色 4 2 4" xfId="0"/>
    <cellStyle name="着色 4 2 4 2" xfId="0"/>
    <cellStyle name="着色 4 2 5" xfId="0"/>
    <cellStyle name="着色 4 3" xfId="0"/>
    <cellStyle name="着色 4 3 2" xfId="0"/>
    <cellStyle name="着色 4 3 2 2" xfId="0"/>
    <cellStyle name="着色 4 3 2 2 2" xfId="0"/>
    <cellStyle name="着色 4 3 2 3" xfId="0"/>
    <cellStyle name="着色 4 3 3" xfId="0"/>
    <cellStyle name="着色 4 3 3 2" xfId="0"/>
    <cellStyle name="着色 4 3 4" xfId="0"/>
    <cellStyle name="着色 4 4" xfId="0"/>
    <cellStyle name="着色 4 4 2" xfId="0"/>
    <cellStyle name="着色 4 4 2 2" xfId="0"/>
    <cellStyle name="着色 4 4 3" xfId="0"/>
    <cellStyle name="着色 4 5" xfId="0"/>
    <cellStyle name="着色 4 5 2" xfId="0"/>
    <cellStyle name="着色 4 6" xfId="0"/>
    <cellStyle name="着色 5" xfId="0"/>
    <cellStyle name="着色 5 2" xfId="0"/>
    <cellStyle name="着色 5 2 2" xfId="0"/>
    <cellStyle name="着色 5 2 2 2" xfId="0"/>
    <cellStyle name="着色 5 2 2 2 2" xfId="0"/>
    <cellStyle name="着色 5 2 2 3" xfId="0"/>
    <cellStyle name="着色 5 2 3" xfId="0"/>
    <cellStyle name="着色 5 2 3 2" xfId="0"/>
    <cellStyle name="着色 5 2 3 2 2" xfId="0"/>
    <cellStyle name="着色 5 2 3 3" xfId="0"/>
    <cellStyle name="着色 5 2 4" xfId="0"/>
    <cellStyle name="着色 5 2 4 2" xfId="0"/>
    <cellStyle name="着色 5 2 5" xfId="0"/>
    <cellStyle name="着色 5 3" xfId="0"/>
    <cellStyle name="着色 5 3 2" xfId="0"/>
    <cellStyle name="着色 5 3 2 2" xfId="0"/>
    <cellStyle name="着色 5 3 2 2 2" xfId="0"/>
    <cellStyle name="着色 5 3 2 3" xfId="0"/>
    <cellStyle name="着色 5 3 3" xfId="0"/>
    <cellStyle name="着色 5 3 3 2" xfId="0"/>
    <cellStyle name="着色 5 3 4" xfId="0"/>
    <cellStyle name="着色 5 4" xfId="0"/>
    <cellStyle name="着色 5 4 2" xfId="0"/>
    <cellStyle name="着色 5 4 2 2" xfId="0"/>
    <cellStyle name="着色 5 4 3" xfId="0"/>
    <cellStyle name="着色 5 5" xfId="0"/>
    <cellStyle name="着色 5 5 2" xfId="0"/>
    <cellStyle name="着色 5 6" xfId="0"/>
    <cellStyle name="着色 6" xfId="0"/>
    <cellStyle name="着色 6 2" xfId="0"/>
    <cellStyle name="着色 6 2 2" xfId="0"/>
    <cellStyle name="着色 6 2 2 2" xfId="0"/>
    <cellStyle name="着色 6 2 2 2 2" xfId="0"/>
    <cellStyle name="着色 6 2 2 3" xfId="0"/>
    <cellStyle name="着色 6 2 3" xfId="0"/>
    <cellStyle name="着色 6 2 3 2" xfId="0"/>
    <cellStyle name="着色 6 2 3 2 2" xfId="0"/>
    <cellStyle name="着色 6 2 3 3" xfId="0"/>
    <cellStyle name="着色 6 2 4" xfId="0"/>
    <cellStyle name="着色 6 2 4 2" xfId="0"/>
    <cellStyle name="着色 6 2 5" xfId="0"/>
    <cellStyle name="着色 6 3" xfId="0"/>
    <cellStyle name="着色 6 3 2" xfId="0"/>
    <cellStyle name="着色 6 3 2 2" xfId="0"/>
    <cellStyle name="着色 6 3 2 2 2" xfId="0"/>
    <cellStyle name="着色 6 3 2 3" xfId="0"/>
    <cellStyle name="着色 6 3 3" xfId="0"/>
    <cellStyle name="着色 6 3 3 2" xfId="0"/>
    <cellStyle name="着色 6 3 4" xfId="0"/>
    <cellStyle name="着色 6 4" xfId="0"/>
    <cellStyle name="着色 6 4 2" xfId="0"/>
    <cellStyle name="着色 6 4 2 2" xfId="0"/>
    <cellStyle name="着色 6 4 3" xfId="0"/>
    <cellStyle name="着色 6 5" xfId="0"/>
    <cellStyle name="着色 6 5 2" xfId="0"/>
    <cellStyle name="着色 6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3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8 2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 9 2" xfId="0"/>
    <cellStyle name="解释性文本 3" xfId="0"/>
    <cellStyle name="解释性文本 4" xfId="0"/>
    <cellStyle name="解释性文本 4 2" xfId="0"/>
    <cellStyle name="警告文本 2" xfId="0"/>
    <cellStyle name="警告文本 2 10" xfId="0"/>
    <cellStyle name="警告文本 2 10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4" xfId="0"/>
    <cellStyle name="警告文本 2 2 2 4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2 6 2" xfId="0"/>
    <cellStyle name="警告文本 2 2 7" xfId="0"/>
    <cellStyle name="警告文本 2 2 7 2" xfId="0"/>
    <cellStyle name="警告文本 2 2 8" xfId="0"/>
    <cellStyle name="警告文本 2 2 9" xfId="0"/>
    <cellStyle name="警告文本 2 2 9 2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3" xfId="0"/>
    <cellStyle name="计算 2 2 2 3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8 2" xfId="0"/>
    <cellStyle name="计算 2 3" xfId="0"/>
    <cellStyle name="计算 2 3 2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 9 2" xfId="0"/>
    <cellStyle name="计算 2_附件1面试人员名单" xfId="0"/>
    <cellStyle name="计算 3" xfId="0"/>
    <cellStyle name="计算 3 2" xfId="0"/>
    <cellStyle name="计算 3 2 2" xfId="0"/>
    <cellStyle name="计算 3 2 2 2" xfId="0"/>
    <cellStyle name="计算 3 2 2 2 2" xfId="0"/>
    <cellStyle name="计算 3 2 3" xfId="0"/>
    <cellStyle name="计算 3 2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8 2" xfId="0"/>
    <cellStyle name="计算 4" xfId="0"/>
    <cellStyle name="计算 4 2" xfId="0"/>
    <cellStyle name="输入 2" xfId="0"/>
    <cellStyle name="输入 2 10" xfId="0"/>
    <cellStyle name="输入 2 10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2 4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2 6" xfId="0"/>
    <cellStyle name="输入 2 2 6 2" xfId="0"/>
    <cellStyle name="输入 2 2 7" xfId="0"/>
    <cellStyle name="输入 2 2 7 2" xfId="0"/>
    <cellStyle name="输入 2 2 8" xfId="0"/>
    <cellStyle name="输入 2 2 9" xfId="0"/>
    <cellStyle name="输入 2 2 9 2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2_附件1面试人员名单" xfId="0"/>
    <cellStyle name="输入 3" xfId="0"/>
    <cellStyle name="输入 3 2" xfId="0"/>
    <cellStyle name="输入 3 2 2" xfId="0"/>
    <cellStyle name="输入 3 2 2 2" xfId="0"/>
    <cellStyle name="输入 3 2 2 3" xfId="0"/>
    <cellStyle name="输入 3 2 2 3 2" xfId="0"/>
    <cellStyle name="输入 3 2 3" xfId="0"/>
    <cellStyle name="输入 3 2 4" xfId="0"/>
    <cellStyle name="输入 3 2 4 2" xfId="0"/>
    <cellStyle name="输入 3 3" xfId="0"/>
    <cellStyle name="输入 3 3 2" xfId="0"/>
    <cellStyle name="输入 3 4" xfId="0"/>
    <cellStyle name="输入 3 4 2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3 9" xfId="0"/>
    <cellStyle name="输入 3 9 2" xfId="0"/>
    <cellStyle name="输入 4" xfId="0"/>
    <cellStyle name="输入 4 2" xfId="0"/>
    <cellStyle name="输入 5" xfId="0"/>
    <cellStyle name="输入 5 2" xfId="0"/>
    <cellStyle name="输出 2" xfId="0"/>
    <cellStyle name="输出 2 10" xfId="0"/>
    <cellStyle name="输出 2 10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2 4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2 6" xfId="0"/>
    <cellStyle name="输出 2 2 6 2" xfId="0"/>
    <cellStyle name="输出 2 2 7" xfId="0"/>
    <cellStyle name="输出 2 2 7 2" xfId="0"/>
    <cellStyle name="输出 2 2 8" xfId="0"/>
    <cellStyle name="输出 2 2 9" xfId="0"/>
    <cellStyle name="输出 2 2 9 2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2_附件1面试人员名单" xfId="0"/>
    <cellStyle name="输出 3" xfId="0"/>
    <cellStyle name="输出 3 2" xfId="0"/>
    <cellStyle name="输出 3 2 2" xfId="0"/>
    <cellStyle name="输出 3 2 2 2" xfId="0"/>
    <cellStyle name="输出 3 2 2 3" xfId="0"/>
    <cellStyle name="输出 3 2 2 3 2" xfId="0"/>
    <cellStyle name="输出 3 2 3" xfId="0"/>
    <cellStyle name="输出 3 2 4" xfId="0"/>
    <cellStyle name="输出 3 2 4 2" xfId="0"/>
    <cellStyle name="输出 3 3" xfId="0"/>
    <cellStyle name="输出 3 3 2" xfId="0"/>
    <cellStyle name="输出 3 4" xfId="0"/>
    <cellStyle name="输出 3 4 2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3 9" xfId="0"/>
    <cellStyle name="输出 3 9 2" xfId="0"/>
    <cellStyle name="输出 4" xfId="0"/>
    <cellStyle name="输出 4 2" xfId="0"/>
    <cellStyle name="输出 4 3" xfId="0"/>
    <cellStyle name="输出 4 3 2" xfId="0"/>
    <cellStyle name="适中 2" xfId="0"/>
    <cellStyle name="适中 2 2" xfId="0"/>
    <cellStyle name="适中 2 2 2" xfId="0"/>
    <cellStyle name="适中 2 2 2 2" xfId="0"/>
    <cellStyle name="适中 2 2 2 3" xfId="0"/>
    <cellStyle name="适中 2 2 2 3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8 2" xfId="0"/>
    <cellStyle name="适中 2 3" xfId="0"/>
    <cellStyle name="适中 2 3 2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 9 2" xfId="0"/>
    <cellStyle name="适中 2_附件1面试人员名单" xfId="0"/>
    <cellStyle name="适中 3" xfId="0"/>
    <cellStyle name="适中 3 2" xfId="0"/>
    <cellStyle name="适中 3 2 2" xfId="0"/>
    <cellStyle name="适中 3 2 2 2" xfId="0"/>
    <cellStyle name="适中 3 2 2 2 2" xfId="0"/>
    <cellStyle name="适中 3 2 3" xfId="0"/>
    <cellStyle name="适中 3 2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8 2" xfId="0"/>
    <cellStyle name="适中 4" xfId="0"/>
    <cellStyle name="适中 4 2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3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8 2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 9 2" xfId="0"/>
    <cellStyle name="链接单元格 2_附件1面试人员名单" xfId="0"/>
    <cellStyle name="链接单元格 3" xfId="0"/>
    <cellStyle name="链接单元格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2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true" hidden="false" outlineLevel="0" max="3" min="3" style="1" width="27.49"/>
    <col collapsed="false" customWidth="true" hidden="false" outlineLevel="0" max="4" min="4" style="1" width="10.37"/>
    <col collapsed="false" customWidth="true" hidden="false" outlineLevel="0" max="5" min="5" style="1" width="4.36"/>
    <col collapsed="false" customWidth="true" hidden="false" outlineLevel="0" max="6" min="6" style="1" width="6.37"/>
    <col collapsed="false" customWidth="true" hidden="false" outlineLevel="0" max="7" min="7" style="1" width="11.75"/>
    <col collapsed="false" customWidth="true" hidden="false" outlineLevel="0" max="8" min="8" style="1" width="4.36"/>
    <col collapsed="false" customWidth="true" hidden="false" outlineLevel="0" max="9" min="9" style="1" width="4.86"/>
    <col collapsed="false" customWidth="true" hidden="false" outlineLevel="0" max="10" min="10" style="1" width="8.49"/>
    <col collapsed="false" customWidth="true" hidden="false" outlineLevel="0" max="11" min="11" style="1" width="9.36"/>
    <col collapsed="false" customWidth="true" hidden="false" outlineLevel="0" max="12" min="12" style="1" width="6.62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37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9.5" hidden="false" customHeight="true" outlineLevel="0" collapsed="false">
      <c r="A5" s="9" t="n">
        <v>1</v>
      </c>
      <c r="B5" s="10" t="s">
        <v>15</v>
      </c>
      <c r="C5" s="11" t="s">
        <v>16</v>
      </c>
      <c r="D5" s="11" t="str">
        <f aca="false">"4510230001"</f>
        <v>4510230001</v>
      </c>
      <c r="E5" s="11" t="n">
        <v>4</v>
      </c>
      <c r="F5" s="10" t="s">
        <v>17</v>
      </c>
      <c r="G5" s="11" t="s">
        <v>18</v>
      </c>
      <c r="H5" s="10" t="s">
        <v>19</v>
      </c>
      <c r="I5" s="10" t="s">
        <v>20</v>
      </c>
      <c r="J5" s="11" t="s">
        <v>21</v>
      </c>
      <c r="K5" s="11" t="s">
        <v>22</v>
      </c>
      <c r="L5" s="11" t="s">
        <v>23</v>
      </c>
    </row>
    <row r="6" customFormat="false" ht="19.5" hidden="false" customHeight="true" outlineLevel="0" collapsed="false">
      <c r="A6" s="9" t="n">
        <v>2</v>
      </c>
      <c r="B6" s="10"/>
      <c r="C6" s="10"/>
      <c r="D6" s="10"/>
      <c r="E6" s="10"/>
      <c r="F6" s="10" t="s">
        <v>24</v>
      </c>
      <c r="G6" s="11" t="s">
        <v>25</v>
      </c>
      <c r="H6" s="10" t="s">
        <v>19</v>
      </c>
      <c r="I6" s="10" t="s">
        <v>20</v>
      </c>
      <c r="J6" s="11" t="s">
        <v>26</v>
      </c>
      <c r="K6" s="11" t="s">
        <v>27</v>
      </c>
      <c r="L6" s="11" t="s">
        <v>28</v>
      </c>
    </row>
    <row r="7" customFormat="false" ht="19.5" hidden="false" customHeight="true" outlineLevel="0" collapsed="false">
      <c r="A7" s="9" t="n">
        <v>3</v>
      </c>
      <c r="B7" s="10"/>
      <c r="C7" s="10"/>
      <c r="D7" s="10"/>
      <c r="E7" s="10"/>
      <c r="F7" s="10" t="s">
        <v>29</v>
      </c>
      <c r="G7" s="11" t="s">
        <v>30</v>
      </c>
      <c r="H7" s="10" t="s">
        <v>19</v>
      </c>
      <c r="I7" s="10" t="s">
        <v>20</v>
      </c>
      <c r="J7" s="11" t="s">
        <v>31</v>
      </c>
      <c r="K7" s="11" t="s">
        <v>32</v>
      </c>
      <c r="L7" s="11" t="s">
        <v>33</v>
      </c>
    </row>
    <row r="8" customFormat="false" ht="19.5" hidden="false" customHeight="true" outlineLevel="0" collapsed="false">
      <c r="A8" s="9" t="n">
        <v>4</v>
      </c>
      <c r="B8" s="10"/>
      <c r="C8" s="10"/>
      <c r="D8" s="10"/>
      <c r="E8" s="10"/>
      <c r="F8" s="10" t="s">
        <v>34</v>
      </c>
      <c r="G8" s="11" t="s">
        <v>35</v>
      </c>
      <c r="H8" s="10" t="s">
        <v>19</v>
      </c>
      <c r="I8" s="10" t="s">
        <v>20</v>
      </c>
      <c r="J8" s="11" t="s">
        <v>36</v>
      </c>
      <c r="K8" s="11" t="s">
        <v>37</v>
      </c>
      <c r="L8" s="11" t="s">
        <v>38</v>
      </c>
    </row>
    <row r="9" customFormat="false" ht="19.5" hidden="false" customHeight="true" outlineLevel="0" collapsed="false">
      <c r="A9" s="9" t="n">
        <v>5</v>
      </c>
      <c r="B9" s="10"/>
      <c r="C9" s="10"/>
      <c r="D9" s="10"/>
      <c r="E9" s="10"/>
      <c r="F9" s="10" t="s">
        <v>39</v>
      </c>
      <c r="G9" s="11" t="s">
        <v>40</v>
      </c>
      <c r="H9" s="10" t="s">
        <v>19</v>
      </c>
      <c r="I9" s="10" t="s">
        <v>41</v>
      </c>
      <c r="J9" s="11" t="s">
        <v>42</v>
      </c>
      <c r="K9" s="11" t="s">
        <v>43</v>
      </c>
      <c r="L9" s="11" t="s">
        <v>44</v>
      </c>
    </row>
    <row r="10" customFormat="false" ht="19.5" hidden="false" customHeight="true" outlineLevel="0" collapsed="false">
      <c r="A10" s="9" t="n">
        <v>6</v>
      </c>
      <c r="B10" s="10"/>
      <c r="C10" s="10"/>
      <c r="D10" s="10"/>
      <c r="E10" s="10"/>
      <c r="F10" s="10" t="s">
        <v>45</v>
      </c>
      <c r="G10" s="11" t="s">
        <v>46</v>
      </c>
      <c r="H10" s="10" t="s">
        <v>19</v>
      </c>
      <c r="I10" s="10" t="s">
        <v>20</v>
      </c>
      <c r="J10" s="11" t="s">
        <v>47</v>
      </c>
      <c r="K10" s="11" t="s">
        <v>48</v>
      </c>
      <c r="L10" s="11" t="s">
        <v>49</v>
      </c>
    </row>
    <row r="11" customFormat="false" ht="19.5" hidden="false" customHeight="true" outlineLevel="0" collapsed="false">
      <c r="A11" s="9" t="n">
        <v>7</v>
      </c>
      <c r="B11" s="10" t="s">
        <v>15</v>
      </c>
      <c r="C11" s="11" t="s">
        <v>50</v>
      </c>
      <c r="D11" s="11" t="str">
        <f aca="false">"4510230002"</f>
        <v>4510230002</v>
      </c>
      <c r="E11" s="11" t="n">
        <v>3</v>
      </c>
      <c r="F11" s="10" t="s">
        <v>51</v>
      </c>
      <c r="G11" s="11" t="s">
        <v>52</v>
      </c>
      <c r="H11" s="10" t="s">
        <v>53</v>
      </c>
      <c r="I11" s="10" t="s">
        <v>54</v>
      </c>
      <c r="J11" s="11" t="s">
        <v>55</v>
      </c>
      <c r="K11" s="11" t="s">
        <v>32</v>
      </c>
      <c r="L11" s="11" t="s">
        <v>56</v>
      </c>
    </row>
    <row r="12" customFormat="false" ht="19.5" hidden="false" customHeight="true" outlineLevel="0" collapsed="false">
      <c r="A12" s="9" t="n">
        <v>8</v>
      </c>
      <c r="B12" s="10"/>
      <c r="C12" s="10"/>
      <c r="D12" s="10"/>
      <c r="E12" s="10"/>
      <c r="F12" s="10" t="s">
        <v>57</v>
      </c>
      <c r="G12" s="11" t="s">
        <v>58</v>
      </c>
      <c r="H12" s="10" t="s">
        <v>19</v>
      </c>
      <c r="I12" s="10" t="s">
        <v>20</v>
      </c>
      <c r="J12" s="11" t="s">
        <v>59</v>
      </c>
      <c r="K12" s="11" t="s">
        <v>60</v>
      </c>
      <c r="L12" s="11" t="s">
        <v>33</v>
      </c>
    </row>
    <row r="13" customFormat="false" ht="19.5" hidden="false" customHeight="true" outlineLevel="0" collapsed="false">
      <c r="A13" s="9" t="n">
        <v>9</v>
      </c>
      <c r="B13" s="10"/>
      <c r="C13" s="10"/>
      <c r="D13" s="10"/>
      <c r="E13" s="10"/>
      <c r="F13" s="10" t="s">
        <v>61</v>
      </c>
      <c r="G13" s="11" t="s">
        <v>62</v>
      </c>
      <c r="H13" s="10" t="s">
        <v>19</v>
      </c>
      <c r="I13" s="10" t="s">
        <v>20</v>
      </c>
      <c r="J13" s="11" t="s">
        <v>63</v>
      </c>
      <c r="K13" s="11" t="s">
        <v>64</v>
      </c>
      <c r="L13" s="11" t="s">
        <v>65</v>
      </c>
    </row>
    <row r="14" customFormat="false" ht="19.5" hidden="false" customHeight="true" outlineLevel="0" collapsed="false">
      <c r="A14" s="9" t="n">
        <v>10</v>
      </c>
      <c r="B14" s="10"/>
      <c r="C14" s="10"/>
      <c r="D14" s="10"/>
      <c r="E14" s="10"/>
      <c r="F14" s="10" t="s">
        <v>66</v>
      </c>
      <c r="G14" s="11" t="s">
        <v>67</v>
      </c>
      <c r="H14" s="10" t="s">
        <v>19</v>
      </c>
      <c r="I14" s="10" t="s">
        <v>20</v>
      </c>
      <c r="J14" s="11" t="s">
        <v>36</v>
      </c>
      <c r="K14" s="11" t="s">
        <v>64</v>
      </c>
      <c r="L14" s="11" t="s">
        <v>68</v>
      </c>
    </row>
    <row r="15" customFormat="false" ht="19.5" hidden="false" customHeight="true" outlineLevel="0" collapsed="false">
      <c r="A15" s="9" t="n">
        <v>11</v>
      </c>
      <c r="B15" s="10"/>
      <c r="C15" s="10"/>
      <c r="D15" s="10"/>
      <c r="E15" s="10"/>
      <c r="F15" s="10" t="s">
        <v>69</v>
      </c>
      <c r="G15" s="11" t="s">
        <v>70</v>
      </c>
      <c r="H15" s="10" t="s">
        <v>19</v>
      </c>
      <c r="I15" s="10" t="s">
        <v>20</v>
      </c>
      <c r="J15" s="11" t="s">
        <v>47</v>
      </c>
      <c r="K15" s="11" t="s">
        <v>71</v>
      </c>
      <c r="L15" s="11" t="s">
        <v>72</v>
      </c>
    </row>
    <row r="16" customFormat="false" ht="19.5" hidden="false" customHeight="true" outlineLevel="0" collapsed="false">
      <c r="A16" s="9" t="n">
        <v>12</v>
      </c>
      <c r="B16" s="10" t="s">
        <v>15</v>
      </c>
      <c r="C16" s="11" t="s">
        <v>73</v>
      </c>
      <c r="D16" s="11" t="str">
        <f aca="false">"4510230003"</f>
        <v>4510230003</v>
      </c>
      <c r="E16" s="11" t="n">
        <v>3</v>
      </c>
      <c r="F16" s="10" t="s">
        <v>74</v>
      </c>
      <c r="G16" s="11" t="s">
        <v>75</v>
      </c>
      <c r="H16" s="10" t="s">
        <v>19</v>
      </c>
      <c r="I16" s="10" t="s">
        <v>20</v>
      </c>
      <c r="J16" s="11" t="s">
        <v>76</v>
      </c>
      <c r="K16" s="11" t="s">
        <v>59</v>
      </c>
      <c r="L16" s="11" t="s">
        <v>77</v>
      </c>
    </row>
    <row r="17" customFormat="false" ht="19.5" hidden="false" customHeight="true" outlineLevel="0" collapsed="false">
      <c r="A17" s="9" t="n">
        <v>13</v>
      </c>
      <c r="B17" s="10"/>
      <c r="C17" s="10"/>
      <c r="D17" s="10"/>
      <c r="E17" s="10"/>
      <c r="F17" s="10" t="s">
        <v>78</v>
      </c>
      <c r="G17" s="11" t="s">
        <v>79</v>
      </c>
      <c r="H17" s="10" t="s">
        <v>19</v>
      </c>
      <c r="I17" s="10" t="s">
        <v>20</v>
      </c>
      <c r="J17" s="11" t="s">
        <v>80</v>
      </c>
      <c r="K17" s="11" t="s">
        <v>81</v>
      </c>
      <c r="L17" s="11" t="s">
        <v>82</v>
      </c>
    </row>
    <row r="18" customFormat="false" ht="19.5" hidden="false" customHeight="true" outlineLevel="0" collapsed="false">
      <c r="A18" s="9" t="n">
        <v>14</v>
      </c>
      <c r="B18" s="10"/>
      <c r="C18" s="10"/>
      <c r="D18" s="10"/>
      <c r="E18" s="10"/>
      <c r="F18" s="10" t="s">
        <v>83</v>
      </c>
      <c r="G18" s="11" t="s">
        <v>84</v>
      </c>
      <c r="H18" s="10" t="s">
        <v>19</v>
      </c>
      <c r="I18" s="10" t="s">
        <v>20</v>
      </c>
      <c r="J18" s="11" t="s">
        <v>76</v>
      </c>
      <c r="K18" s="11" t="s">
        <v>85</v>
      </c>
      <c r="L18" s="11" t="s">
        <v>86</v>
      </c>
    </row>
    <row r="19" customFormat="false" ht="19.5" hidden="false" customHeight="true" outlineLevel="0" collapsed="false">
      <c r="A19" s="9" t="n">
        <v>15</v>
      </c>
      <c r="B19" s="10"/>
      <c r="C19" s="10"/>
      <c r="D19" s="10"/>
      <c r="E19" s="10"/>
      <c r="F19" s="10" t="s">
        <v>87</v>
      </c>
      <c r="G19" s="11" t="s">
        <v>88</v>
      </c>
      <c r="H19" s="10" t="s">
        <v>19</v>
      </c>
      <c r="I19" s="10" t="s">
        <v>41</v>
      </c>
      <c r="J19" s="11" t="s">
        <v>55</v>
      </c>
      <c r="K19" s="11" t="s">
        <v>89</v>
      </c>
      <c r="L19" s="11" t="s">
        <v>90</v>
      </c>
    </row>
    <row r="20" customFormat="false" ht="19.5" hidden="false" customHeight="true" outlineLevel="0" collapsed="false">
      <c r="A20" s="9" t="n">
        <v>16</v>
      </c>
      <c r="B20" s="10"/>
      <c r="C20" s="10"/>
      <c r="D20" s="10"/>
      <c r="E20" s="10"/>
      <c r="F20" s="10" t="s">
        <v>91</v>
      </c>
      <c r="G20" s="11" t="s">
        <v>92</v>
      </c>
      <c r="H20" s="10" t="s">
        <v>19</v>
      </c>
      <c r="I20" s="10" t="s">
        <v>20</v>
      </c>
      <c r="J20" s="11" t="s">
        <v>55</v>
      </c>
      <c r="K20" s="11" t="s">
        <v>93</v>
      </c>
      <c r="L20" s="11" t="s">
        <v>33</v>
      </c>
    </row>
    <row r="21" customFormat="false" ht="19.5" hidden="false" customHeight="true" outlineLevel="0" collapsed="false">
      <c r="A21" s="9" t="n">
        <v>17</v>
      </c>
      <c r="B21" s="10"/>
      <c r="C21" s="10"/>
      <c r="D21" s="10"/>
      <c r="E21" s="10"/>
      <c r="F21" s="10" t="s">
        <v>94</v>
      </c>
      <c r="G21" s="11" t="s">
        <v>95</v>
      </c>
      <c r="H21" s="10" t="s">
        <v>19</v>
      </c>
      <c r="I21" s="10" t="s">
        <v>20</v>
      </c>
      <c r="J21" s="11" t="s">
        <v>36</v>
      </c>
      <c r="K21" s="11" t="s">
        <v>96</v>
      </c>
      <c r="L21" s="11" t="s">
        <v>97</v>
      </c>
    </row>
    <row r="22" customFormat="false" ht="19.5" hidden="false" customHeight="true" outlineLevel="0" collapsed="false">
      <c r="A22" s="9" t="n">
        <v>18</v>
      </c>
      <c r="B22" s="10"/>
      <c r="C22" s="10"/>
      <c r="D22" s="10"/>
      <c r="E22" s="10"/>
      <c r="F22" s="10" t="s">
        <v>98</v>
      </c>
      <c r="G22" s="11" t="s">
        <v>99</v>
      </c>
      <c r="H22" s="10" t="s">
        <v>53</v>
      </c>
      <c r="I22" s="10" t="s">
        <v>20</v>
      </c>
      <c r="J22" s="11" t="s">
        <v>100</v>
      </c>
      <c r="K22" s="11" t="s">
        <v>43</v>
      </c>
      <c r="L22" s="11" t="s">
        <v>101</v>
      </c>
    </row>
    <row r="23" customFormat="false" ht="19.5" hidden="false" customHeight="true" outlineLevel="0" collapsed="false">
      <c r="A23" s="9" t="n">
        <v>19</v>
      </c>
      <c r="B23" s="10" t="s">
        <v>15</v>
      </c>
      <c r="C23" s="11" t="s">
        <v>102</v>
      </c>
      <c r="D23" s="11" t="str">
        <f aca="false">"4510230004"</f>
        <v>4510230004</v>
      </c>
      <c r="E23" s="11" t="n">
        <v>3</v>
      </c>
      <c r="F23" s="10" t="s">
        <v>103</v>
      </c>
      <c r="G23" s="11" t="s">
        <v>104</v>
      </c>
      <c r="H23" s="10" t="s">
        <v>19</v>
      </c>
      <c r="I23" s="10" t="s">
        <v>20</v>
      </c>
      <c r="J23" s="11" t="s">
        <v>105</v>
      </c>
      <c r="K23" s="11" t="s">
        <v>106</v>
      </c>
      <c r="L23" s="11" t="s">
        <v>107</v>
      </c>
    </row>
    <row r="24" customFormat="false" ht="19.5" hidden="false" customHeight="true" outlineLevel="0" collapsed="false">
      <c r="A24" s="9" t="n">
        <v>20</v>
      </c>
      <c r="B24" s="10"/>
      <c r="C24" s="10"/>
      <c r="D24" s="10"/>
      <c r="E24" s="10"/>
      <c r="F24" s="10" t="s">
        <v>108</v>
      </c>
      <c r="G24" s="11" t="s">
        <v>109</v>
      </c>
      <c r="H24" s="10" t="s">
        <v>19</v>
      </c>
      <c r="I24" s="10" t="s">
        <v>41</v>
      </c>
      <c r="J24" s="11" t="s">
        <v>31</v>
      </c>
      <c r="K24" s="11" t="s">
        <v>110</v>
      </c>
      <c r="L24" s="11" t="s">
        <v>111</v>
      </c>
    </row>
    <row r="25" customFormat="false" ht="19.5" hidden="false" customHeight="true" outlineLevel="0" collapsed="false">
      <c r="A25" s="9" t="n">
        <v>21</v>
      </c>
      <c r="B25" s="10"/>
      <c r="C25" s="10"/>
      <c r="D25" s="10"/>
      <c r="E25" s="10"/>
      <c r="F25" s="10" t="s">
        <v>112</v>
      </c>
      <c r="G25" s="11" t="s">
        <v>113</v>
      </c>
      <c r="H25" s="10" t="s">
        <v>19</v>
      </c>
      <c r="I25" s="10" t="s">
        <v>20</v>
      </c>
      <c r="J25" s="11" t="s">
        <v>47</v>
      </c>
      <c r="K25" s="11" t="s">
        <v>114</v>
      </c>
      <c r="L25" s="11" t="s">
        <v>115</v>
      </c>
    </row>
    <row r="26" customFormat="false" ht="19.5" hidden="false" customHeight="true" outlineLevel="0" collapsed="false">
      <c r="A26" s="9" t="n">
        <v>22</v>
      </c>
      <c r="B26" s="10"/>
      <c r="C26" s="10"/>
      <c r="D26" s="10"/>
      <c r="E26" s="10"/>
      <c r="F26" s="10" t="s">
        <v>116</v>
      </c>
      <c r="G26" s="11" t="s">
        <v>117</v>
      </c>
      <c r="H26" s="10" t="s">
        <v>19</v>
      </c>
      <c r="I26" s="10" t="s">
        <v>20</v>
      </c>
      <c r="J26" s="11" t="s">
        <v>118</v>
      </c>
      <c r="K26" s="11" t="s">
        <v>119</v>
      </c>
      <c r="L26" s="11" t="s">
        <v>120</v>
      </c>
    </row>
    <row r="27" customFormat="false" ht="19.5" hidden="false" customHeight="true" outlineLevel="0" collapsed="false">
      <c r="A27" s="9" t="n">
        <v>23</v>
      </c>
      <c r="B27" s="10" t="s">
        <v>121</v>
      </c>
      <c r="C27" s="11" t="s">
        <v>122</v>
      </c>
      <c r="D27" s="11" t="str">
        <f aca="false">"4510230005"</f>
        <v>4510230005</v>
      </c>
      <c r="E27" s="11" t="n">
        <v>1</v>
      </c>
      <c r="F27" s="10" t="s">
        <v>123</v>
      </c>
      <c r="G27" s="11" t="s">
        <v>124</v>
      </c>
      <c r="H27" s="10" t="s">
        <v>19</v>
      </c>
      <c r="I27" s="10" t="s">
        <v>20</v>
      </c>
      <c r="J27" s="11" t="s">
        <v>63</v>
      </c>
      <c r="K27" s="11" t="s">
        <v>125</v>
      </c>
      <c r="L27" s="11" t="s">
        <v>126</v>
      </c>
    </row>
    <row r="28" customFormat="false" ht="19.5" hidden="false" customHeight="true" outlineLevel="0" collapsed="false">
      <c r="A28" s="9" t="n">
        <v>24</v>
      </c>
      <c r="B28" s="10"/>
      <c r="C28" s="10"/>
      <c r="D28" s="10"/>
      <c r="E28" s="10"/>
      <c r="F28" s="10" t="s">
        <v>127</v>
      </c>
      <c r="G28" s="11" t="s">
        <v>128</v>
      </c>
      <c r="H28" s="10" t="s">
        <v>19</v>
      </c>
      <c r="I28" s="10" t="s">
        <v>20</v>
      </c>
      <c r="J28" s="11" t="s">
        <v>89</v>
      </c>
      <c r="K28" s="11" t="s">
        <v>118</v>
      </c>
      <c r="L28" s="11" t="s">
        <v>129</v>
      </c>
    </row>
    <row r="29" customFormat="false" ht="19.5" hidden="false" customHeight="true" outlineLevel="0" collapsed="false">
      <c r="A29" s="9" t="n">
        <v>25</v>
      </c>
      <c r="B29" s="10"/>
      <c r="C29" s="10"/>
      <c r="D29" s="10"/>
      <c r="E29" s="10"/>
      <c r="F29" s="10" t="s">
        <v>130</v>
      </c>
      <c r="G29" s="11" t="s">
        <v>131</v>
      </c>
      <c r="H29" s="10" t="s">
        <v>53</v>
      </c>
      <c r="I29" s="10" t="s">
        <v>20</v>
      </c>
      <c r="J29" s="11" t="s">
        <v>63</v>
      </c>
      <c r="K29" s="11" t="s">
        <v>132</v>
      </c>
      <c r="L29" s="11" t="s">
        <v>133</v>
      </c>
    </row>
    <row r="30" customFormat="false" ht="24" hidden="false" customHeight="true" outlineLevel="0" collapsed="false">
      <c r="A30" s="9" t="n">
        <v>26</v>
      </c>
      <c r="B30" s="10" t="s">
        <v>121</v>
      </c>
      <c r="C30" s="11" t="s">
        <v>134</v>
      </c>
      <c r="D30" s="11" t="str">
        <f aca="false">"4510230006"</f>
        <v>4510230006</v>
      </c>
      <c r="E30" s="11" t="n">
        <v>1</v>
      </c>
      <c r="F30" s="10" t="s">
        <v>135</v>
      </c>
      <c r="G30" s="11" t="s">
        <v>136</v>
      </c>
      <c r="H30" s="10" t="s">
        <v>19</v>
      </c>
      <c r="I30" s="10" t="s">
        <v>20</v>
      </c>
      <c r="J30" s="11" t="s">
        <v>137</v>
      </c>
      <c r="K30" s="11" t="s">
        <v>138</v>
      </c>
      <c r="L30" s="11" t="s">
        <v>139</v>
      </c>
    </row>
    <row r="31" customFormat="false" ht="19.5" hidden="false" customHeight="true" outlineLevel="0" collapsed="false">
      <c r="A31" s="9" t="n">
        <v>27</v>
      </c>
      <c r="B31" s="10" t="s">
        <v>121</v>
      </c>
      <c r="C31" s="11" t="s">
        <v>140</v>
      </c>
      <c r="D31" s="11" t="str">
        <f aca="false">"4510230007"</f>
        <v>4510230007</v>
      </c>
      <c r="E31" s="11" t="n">
        <v>1</v>
      </c>
      <c r="F31" s="10" t="s">
        <v>141</v>
      </c>
      <c r="G31" s="11" t="s">
        <v>142</v>
      </c>
      <c r="H31" s="10" t="s">
        <v>53</v>
      </c>
      <c r="I31" s="10" t="s">
        <v>20</v>
      </c>
      <c r="J31" s="11" t="s">
        <v>81</v>
      </c>
      <c r="K31" s="11" t="s">
        <v>143</v>
      </c>
      <c r="L31" s="11" t="s">
        <v>65</v>
      </c>
    </row>
    <row r="32" customFormat="false" ht="19.5" hidden="false" customHeight="true" outlineLevel="0" collapsed="false">
      <c r="A32" s="9" t="n">
        <v>28</v>
      </c>
      <c r="B32" s="10"/>
      <c r="C32" s="10"/>
      <c r="D32" s="10"/>
      <c r="E32" s="10"/>
      <c r="F32" s="10" t="s">
        <v>144</v>
      </c>
      <c r="G32" s="11" t="s">
        <v>145</v>
      </c>
      <c r="H32" s="10" t="s">
        <v>19</v>
      </c>
      <c r="I32" s="10" t="s">
        <v>20</v>
      </c>
      <c r="J32" s="11" t="s">
        <v>89</v>
      </c>
      <c r="K32" s="11" t="s">
        <v>146</v>
      </c>
      <c r="L32" s="11" t="s">
        <v>147</v>
      </c>
    </row>
    <row r="33" customFormat="false" ht="19.5" hidden="false" customHeight="true" outlineLevel="0" collapsed="false">
      <c r="A33" s="9" t="n">
        <v>29</v>
      </c>
      <c r="B33" s="10" t="s">
        <v>121</v>
      </c>
      <c r="C33" s="11" t="s">
        <v>148</v>
      </c>
      <c r="D33" s="11" t="str">
        <f aca="false">"4510230008"</f>
        <v>4510230008</v>
      </c>
      <c r="E33" s="11" t="n">
        <v>2</v>
      </c>
      <c r="F33" s="10" t="s">
        <v>149</v>
      </c>
      <c r="G33" s="11" t="s">
        <v>150</v>
      </c>
      <c r="H33" s="10" t="s">
        <v>19</v>
      </c>
      <c r="I33" s="10" t="s">
        <v>20</v>
      </c>
      <c r="J33" s="11" t="s">
        <v>151</v>
      </c>
      <c r="K33" s="11" t="s">
        <v>60</v>
      </c>
      <c r="L33" s="11" t="s">
        <v>44</v>
      </c>
    </row>
    <row r="34" customFormat="false" ht="19.5" hidden="false" customHeight="true" outlineLevel="0" collapsed="false">
      <c r="A34" s="9" t="n">
        <v>30</v>
      </c>
      <c r="B34" s="10"/>
      <c r="C34" s="10"/>
      <c r="D34" s="10"/>
      <c r="E34" s="10"/>
      <c r="F34" s="10" t="s">
        <v>152</v>
      </c>
      <c r="G34" s="11" t="s">
        <v>153</v>
      </c>
      <c r="H34" s="10" t="s">
        <v>19</v>
      </c>
      <c r="I34" s="10" t="s">
        <v>20</v>
      </c>
      <c r="J34" s="11" t="s">
        <v>27</v>
      </c>
      <c r="K34" s="11" t="s">
        <v>64</v>
      </c>
      <c r="L34" s="11" t="s">
        <v>154</v>
      </c>
    </row>
    <row r="35" customFormat="false" ht="24" hidden="false" customHeight="true" outlineLevel="0" collapsed="false">
      <c r="A35" s="9" t="n">
        <v>31</v>
      </c>
      <c r="B35" s="10" t="s">
        <v>121</v>
      </c>
      <c r="C35" s="11" t="s">
        <v>155</v>
      </c>
      <c r="D35" s="11" t="str">
        <f aca="false">"4510230009"</f>
        <v>4510230009</v>
      </c>
      <c r="E35" s="11" t="n">
        <v>1</v>
      </c>
      <c r="F35" s="10" t="s">
        <v>156</v>
      </c>
      <c r="G35" s="11" t="s">
        <v>157</v>
      </c>
      <c r="H35" s="10" t="s">
        <v>19</v>
      </c>
      <c r="I35" s="10" t="s">
        <v>20</v>
      </c>
      <c r="J35" s="11" t="s">
        <v>158</v>
      </c>
      <c r="K35" s="11" t="s">
        <v>60</v>
      </c>
      <c r="L35" s="11" t="s">
        <v>159</v>
      </c>
    </row>
    <row r="36" customFormat="false" ht="19.5" hidden="false" customHeight="true" outlineLevel="0" collapsed="false">
      <c r="A36" s="9" t="n">
        <v>32</v>
      </c>
      <c r="B36" s="10" t="s">
        <v>160</v>
      </c>
      <c r="C36" s="11" t="s">
        <v>161</v>
      </c>
      <c r="D36" s="11" t="str">
        <f aca="false">"4510230010"</f>
        <v>4510230010</v>
      </c>
      <c r="E36" s="11" t="n">
        <v>1</v>
      </c>
      <c r="F36" s="10" t="s">
        <v>162</v>
      </c>
      <c r="G36" s="11" t="s">
        <v>163</v>
      </c>
      <c r="H36" s="10" t="s">
        <v>19</v>
      </c>
      <c r="I36" s="10" t="s">
        <v>20</v>
      </c>
      <c r="J36" s="11" t="s">
        <v>63</v>
      </c>
      <c r="K36" s="11" t="s">
        <v>164</v>
      </c>
      <c r="L36" s="11" t="s">
        <v>165</v>
      </c>
    </row>
    <row r="37" customFormat="false" ht="19.5" hidden="false" customHeight="true" outlineLevel="0" collapsed="false">
      <c r="A37" s="9" t="n">
        <v>33</v>
      </c>
      <c r="B37" s="10"/>
      <c r="C37" s="10"/>
      <c r="D37" s="10"/>
      <c r="E37" s="10"/>
      <c r="F37" s="10" t="s">
        <v>166</v>
      </c>
      <c r="G37" s="11" t="s">
        <v>167</v>
      </c>
      <c r="H37" s="10" t="s">
        <v>19</v>
      </c>
      <c r="I37" s="10" t="s">
        <v>20</v>
      </c>
      <c r="J37" s="11" t="s">
        <v>110</v>
      </c>
      <c r="K37" s="11" t="s">
        <v>168</v>
      </c>
      <c r="L37" s="11" t="s">
        <v>169</v>
      </c>
    </row>
    <row r="38" customFormat="false" ht="19.5" hidden="false" customHeight="true" outlineLevel="0" collapsed="false">
      <c r="A38" s="9" t="n">
        <v>34</v>
      </c>
      <c r="B38" s="10"/>
      <c r="C38" s="10"/>
      <c r="D38" s="10"/>
      <c r="E38" s="10"/>
      <c r="F38" s="10" t="s">
        <v>170</v>
      </c>
      <c r="G38" s="11" t="s">
        <v>171</v>
      </c>
      <c r="H38" s="10" t="s">
        <v>19</v>
      </c>
      <c r="I38" s="10" t="s">
        <v>20</v>
      </c>
      <c r="J38" s="11" t="s">
        <v>22</v>
      </c>
      <c r="K38" s="11" t="s">
        <v>172</v>
      </c>
      <c r="L38" s="11" t="s">
        <v>173</v>
      </c>
    </row>
    <row r="39" customFormat="false" ht="24" hidden="false" customHeight="true" outlineLevel="0" collapsed="false">
      <c r="A39" s="9" t="n">
        <v>35</v>
      </c>
      <c r="B39" s="10" t="s">
        <v>160</v>
      </c>
      <c r="C39" s="11" t="s">
        <v>174</v>
      </c>
      <c r="D39" s="11" t="str">
        <f aca="false">"4510230011"</f>
        <v>4510230011</v>
      </c>
      <c r="E39" s="11" t="n">
        <v>1</v>
      </c>
      <c r="F39" s="10" t="s">
        <v>175</v>
      </c>
      <c r="G39" s="11" t="s">
        <v>176</v>
      </c>
      <c r="H39" s="10" t="s">
        <v>19</v>
      </c>
      <c r="I39" s="10" t="s">
        <v>54</v>
      </c>
      <c r="J39" s="11" t="s">
        <v>158</v>
      </c>
      <c r="K39" s="11" t="s">
        <v>177</v>
      </c>
      <c r="L39" s="11" t="s">
        <v>178</v>
      </c>
    </row>
    <row r="40" customFormat="false" ht="19.5" hidden="false" customHeight="true" outlineLevel="0" collapsed="false">
      <c r="A40" s="9" t="n">
        <v>36</v>
      </c>
      <c r="B40" s="10" t="s">
        <v>160</v>
      </c>
      <c r="C40" s="11" t="s">
        <v>179</v>
      </c>
      <c r="D40" s="11" t="str">
        <f aca="false">"4510230012"</f>
        <v>4510230012</v>
      </c>
      <c r="E40" s="11" t="n">
        <v>1</v>
      </c>
      <c r="F40" s="10" t="s">
        <v>180</v>
      </c>
      <c r="G40" s="11" t="s">
        <v>181</v>
      </c>
      <c r="H40" s="10" t="s">
        <v>19</v>
      </c>
      <c r="I40" s="10" t="s">
        <v>20</v>
      </c>
      <c r="J40" s="11" t="s">
        <v>182</v>
      </c>
      <c r="K40" s="11" t="s">
        <v>110</v>
      </c>
      <c r="L40" s="11" t="s">
        <v>28</v>
      </c>
    </row>
    <row r="41" customFormat="false" ht="19.5" hidden="false" customHeight="true" outlineLevel="0" collapsed="false">
      <c r="A41" s="9" t="n">
        <v>37</v>
      </c>
      <c r="B41" s="10"/>
      <c r="C41" s="10"/>
      <c r="D41" s="10"/>
      <c r="E41" s="10"/>
      <c r="F41" s="10" t="s">
        <v>183</v>
      </c>
      <c r="G41" s="11" t="s">
        <v>184</v>
      </c>
      <c r="H41" s="10" t="s">
        <v>19</v>
      </c>
      <c r="I41" s="10" t="s">
        <v>20</v>
      </c>
      <c r="J41" s="11" t="s">
        <v>185</v>
      </c>
      <c r="K41" s="11" t="s">
        <v>186</v>
      </c>
      <c r="L41" s="11" t="s">
        <v>187</v>
      </c>
    </row>
    <row r="42" customFormat="false" ht="24" hidden="false" customHeight="true" outlineLevel="0" collapsed="false">
      <c r="A42" s="9" t="n">
        <v>38</v>
      </c>
      <c r="B42" s="10" t="s">
        <v>188</v>
      </c>
      <c r="C42" s="11" t="s">
        <v>189</v>
      </c>
      <c r="D42" s="11" t="str">
        <f aca="false">"4510230013"</f>
        <v>4510230013</v>
      </c>
      <c r="E42" s="11" t="n">
        <v>1</v>
      </c>
      <c r="F42" s="10" t="s">
        <v>190</v>
      </c>
      <c r="G42" s="11" t="s">
        <v>191</v>
      </c>
      <c r="H42" s="10" t="s">
        <v>19</v>
      </c>
      <c r="I42" s="10" t="s">
        <v>20</v>
      </c>
      <c r="J42" s="11" t="s">
        <v>192</v>
      </c>
      <c r="K42" s="11" t="s">
        <v>93</v>
      </c>
      <c r="L42" s="11" t="s">
        <v>68</v>
      </c>
    </row>
    <row r="43" customFormat="false" ht="18.75" hidden="false" customHeight="true" outlineLevel="0" collapsed="false">
      <c r="A43" s="9" t="n">
        <v>39</v>
      </c>
      <c r="B43" s="10" t="s">
        <v>188</v>
      </c>
      <c r="C43" s="11" t="s">
        <v>193</v>
      </c>
      <c r="D43" s="11" t="str">
        <f aca="false">"4510230014"</f>
        <v>4510230014</v>
      </c>
      <c r="E43" s="11" t="n">
        <v>2</v>
      </c>
      <c r="F43" s="10" t="s">
        <v>194</v>
      </c>
      <c r="G43" s="11" t="s">
        <v>195</v>
      </c>
      <c r="H43" s="10" t="s">
        <v>53</v>
      </c>
      <c r="I43" s="10" t="s">
        <v>20</v>
      </c>
      <c r="J43" s="11" t="s">
        <v>137</v>
      </c>
      <c r="K43" s="11" t="s">
        <v>60</v>
      </c>
      <c r="L43" s="11" t="s">
        <v>178</v>
      </c>
    </row>
    <row r="44" customFormat="false" ht="18.75" hidden="false" customHeight="true" outlineLevel="0" collapsed="false">
      <c r="A44" s="9" t="n">
        <v>40</v>
      </c>
      <c r="B44" s="10"/>
      <c r="C44" s="10"/>
      <c r="D44" s="10"/>
      <c r="E44" s="10"/>
      <c r="F44" s="10" t="s">
        <v>196</v>
      </c>
      <c r="G44" s="11" t="s">
        <v>197</v>
      </c>
      <c r="H44" s="10" t="s">
        <v>19</v>
      </c>
      <c r="I44" s="10" t="s">
        <v>20</v>
      </c>
      <c r="J44" s="11" t="s">
        <v>32</v>
      </c>
      <c r="K44" s="11" t="s">
        <v>64</v>
      </c>
      <c r="L44" s="11" t="s">
        <v>198</v>
      </c>
    </row>
    <row r="45" customFormat="false" ht="18.75" hidden="false" customHeight="true" outlineLevel="0" collapsed="false">
      <c r="A45" s="9" t="n">
        <v>41</v>
      </c>
      <c r="B45" s="10"/>
      <c r="C45" s="10"/>
      <c r="D45" s="10"/>
      <c r="E45" s="10"/>
      <c r="F45" s="10" t="s">
        <v>199</v>
      </c>
      <c r="G45" s="11" t="s">
        <v>200</v>
      </c>
      <c r="H45" s="10" t="s">
        <v>53</v>
      </c>
      <c r="I45" s="10" t="s">
        <v>20</v>
      </c>
      <c r="J45" s="11" t="s">
        <v>201</v>
      </c>
      <c r="K45" s="11" t="s">
        <v>132</v>
      </c>
      <c r="L45" s="11" t="s">
        <v>202</v>
      </c>
    </row>
    <row r="46" customFormat="false" ht="18.75" hidden="false" customHeight="true" outlineLevel="0" collapsed="false">
      <c r="A46" s="9" t="n">
        <v>42</v>
      </c>
      <c r="B46" s="10" t="s">
        <v>188</v>
      </c>
      <c r="C46" s="11" t="s">
        <v>203</v>
      </c>
      <c r="D46" s="11" t="str">
        <f aca="false">"4510230016"</f>
        <v>4510230016</v>
      </c>
      <c r="E46" s="11" t="n">
        <v>2</v>
      </c>
      <c r="F46" s="10" t="s">
        <v>204</v>
      </c>
      <c r="G46" s="11" t="s">
        <v>205</v>
      </c>
      <c r="H46" s="10" t="s">
        <v>19</v>
      </c>
      <c r="I46" s="10" t="s">
        <v>20</v>
      </c>
      <c r="J46" s="11" t="s">
        <v>185</v>
      </c>
      <c r="K46" s="11" t="s">
        <v>132</v>
      </c>
      <c r="L46" s="11" t="s">
        <v>206</v>
      </c>
    </row>
    <row r="47" customFormat="false" ht="18.75" hidden="false" customHeight="true" outlineLevel="0" collapsed="false">
      <c r="A47" s="9" t="n">
        <v>43</v>
      </c>
      <c r="B47" s="10"/>
      <c r="C47" s="10"/>
      <c r="D47" s="10"/>
      <c r="E47" s="10"/>
      <c r="F47" s="10" t="s">
        <v>207</v>
      </c>
      <c r="G47" s="11" t="s">
        <v>208</v>
      </c>
      <c r="H47" s="10" t="s">
        <v>53</v>
      </c>
      <c r="I47" s="10" t="s">
        <v>20</v>
      </c>
      <c r="J47" s="11" t="s">
        <v>209</v>
      </c>
      <c r="K47" s="11" t="s">
        <v>210</v>
      </c>
      <c r="L47" s="11" t="s">
        <v>211</v>
      </c>
    </row>
    <row r="48" customFormat="false" ht="18.75" hidden="false" customHeight="true" outlineLevel="0" collapsed="false">
      <c r="A48" s="9" t="n">
        <v>44</v>
      </c>
      <c r="B48" s="10" t="s">
        <v>212</v>
      </c>
      <c r="C48" s="11" t="s">
        <v>213</v>
      </c>
      <c r="D48" s="11" t="str">
        <f aca="false">"4510230017"</f>
        <v>4510230017</v>
      </c>
      <c r="E48" s="11" t="n">
        <v>1</v>
      </c>
      <c r="F48" s="10" t="s">
        <v>214</v>
      </c>
      <c r="G48" s="11" t="s">
        <v>215</v>
      </c>
      <c r="H48" s="10" t="s">
        <v>19</v>
      </c>
      <c r="I48" s="10" t="s">
        <v>20</v>
      </c>
      <c r="J48" s="11" t="s">
        <v>76</v>
      </c>
      <c r="K48" s="11" t="s">
        <v>192</v>
      </c>
      <c r="L48" s="11" t="s">
        <v>107</v>
      </c>
    </row>
    <row r="49" customFormat="false" ht="18.75" hidden="false" customHeight="true" outlineLevel="0" collapsed="false">
      <c r="A49" s="9" t="n">
        <v>45</v>
      </c>
      <c r="B49" s="10"/>
      <c r="C49" s="10"/>
      <c r="D49" s="10"/>
      <c r="E49" s="10"/>
      <c r="F49" s="10" t="s">
        <v>216</v>
      </c>
      <c r="G49" s="11" t="s">
        <v>217</v>
      </c>
      <c r="H49" s="10" t="s">
        <v>19</v>
      </c>
      <c r="I49" s="10" t="s">
        <v>20</v>
      </c>
      <c r="J49" s="11" t="s">
        <v>218</v>
      </c>
      <c r="K49" s="11" t="s">
        <v>201</v>
      </c>
      <c r="L49" s="11" t="s">
        <v>219</v>
      </c>
    </row>
    <row r="50" customFormat="false" ht="18.75" hidden="false" customHeight="true" outlineLevel="0" collapsed="false">
      <c r="A50" s="9" t="n">
        <v>46</v>
      </c>
      <c r="B50" s="10" t="s">
        <v>220</v>
      </c>
      <c r="C50" s="11" t="s">
        <v>221</v>
      </c>
      <c r="D50" s="11" t="str">
        <f aca="false">"4510230019"</f>
        <v>4510230019</v>
      </c>
      <c r="E50" s="11" t="n">
        <v>3</v>
      </c>
      <c r="F50" s="10" t="s">
        <v>222</v>
      </c>
      <c r="G50" s="11" t="s">
        <v>223</v>
      </c>
      <c r="H50" s="10" t="s">
        <v>19</v>
      </c>
      <c r="I50" s="10" t="s">
        <v>20</v>
      </c>
      <c r="J50" s="11" t="s">
        <v>59</v>
      </c>
      <c r="K50" s="11" t="s">
        <v>32</v>
      </c>
      <c r="L50" s="11" t="s">
        <v>187</v>
      </c>
    </row>
    <row r="51" customFormat="false" ht="18.75" hidden="false" customHeight="true" outlineLevel="0" collapsed="false">
      <c r="A51" s="9" t="n">
        <v>47</v>
      </c>
      <c r="B51" s="10"/>
      <c r="C51" s="10"/>
      <c r="D51" s="10"/>
      <c r="E51" s="10"/>
      <c r="F51" s="10" t="s">
        <v>224</v>
      </c>
      <c r="G51" s="11" t="s">
        <v>225</v>
      </c>
      <c r="H51" s="10" t="s">
        <v>19</v>
      </c>
      <c r="I51" s="10" t="s">
        <v>20</v>
      </c>
      <c r="J51" s="11" t="s">
        <v>106</v>
      </c>
      <c r="K51" s="11" t="s">
        <v>96</v>
      </c>
      <c r="L51" s="11" t="s">
        <v>159</v>
      </c>
    </row>
    <row r="52" customFormat="false" ht="18.75" hidden="false" customHeight="true" outlineLevel="0" collapsed="false">
      <c r="A52" s="9" t="n">
        <v>48</v>
      </c>
      <c r="B52" s="10"/>
      <c r="C52" s="10"/>
      <c r="D52" s="10"/>
      <c r="E52" s="10"/>
      <c r="F52" s="10" t="s">
        <v>226</v>
      </c>
      <c r="G52" s="11" t="s">
        <v>227</v>
      </c>
      <c r="H52" s="10" t="s">
        <v>19</v>
      </c>
      <c r="I52" s="10" t="s">
        <v>20</v>
      </c>
      <c r="J52" s="11" t="s">
        <v>218</v>
      </c>
      <c r="K52" s="11" t="s">
        <v>228</v>
      </c>
      <c r="L52" s="11" t="s">
        <v>229</v>
      </c>
    </row>
    <row r="53" customFormat="false" ht="18.75" hidden="false" customHeight="true" outlineLevel="0" collapsed="false">
      <c r="A53" s="9" t="n">
        <v>49</v>
      </c>
      <c r="B53" s="10"/>
      <c r="C53" s="10"/>
      <c r="D53" s="10"/>
      <c r="E53" s="10"/>
      <c r="F53" s="10" t="s">
        <v>230</v>
      </c>
      <c r="G53" s="11" t="s">
        <v>231</v>
      </c>
      <c r="H53" s="10" t="s">
        <v>19</v>
      </c>
      <c r="I53" s="10" t="s">
        <v>20</v>
      </c>
      <c r="J53" s="11" t="s">
        <v>110</v>
      </c>
      <c r="K53" s="11" t="s">
        <v>43</v>
      </c>
      <c r="L53" s="11" t="s">
        <v>232</v>
      </c>
    </row>
    <row r="54" customFormat="false" ht="18.75" hidden="false" customHeight="true" outlineLevel="0" collapsed="false">
      <c r="A54" s="9" t="n">
        <v>50</v>
      </c>
      <c r="B54" s="10"/>
      <c r="C54" s="10"/>
      <c r="D54" s="10"/>
      <c r="E54" s="10"/>
      <c r="F54" s="10" t="s">
        <v>233</v>
      </c>
      <c r="G54" s="11" t="s">
        <v>234</v>
      </c>
      <c r="H54" s="10" t="s">
        <v>19</v>
      </c>
      <c r="I54" s="10" t="s">
        <v>41</v>
      </c>
      <c r="J54" s="11" t="s">
        <v>218</v>
      </c>
      <c r="K54" s="11" t="s">
        <v>235</v>
      </c>
      <c r="L54" s="11" t="s">
        <v>232</v>
      </c>
    </row>
    <row r="55" customFormat="false" ht="18.75" hidden="false" customHeight="true" outlineLevel="0" collapsed="false">
      <c r="A55" s="9" t="n">
        <v>51</v>
      </c>
      <c r="B55" s="10"/>
      <c r="C55" s="10"/>
      <c r="D55" s="10"/>
      <c r="E55" s="10"/>
      <c r="F55" s="10" t="s">
        <v>236</v>
      </c>
      <c r="G55" s="11" t="s">
        <v>237</v>
      </c>
      <c r="H55" s="10" t="s">
        <v>19</v>
      </c>
      <c r="I55" s="10" t="s">
        <v>20</v>
      </c>
      <c r="J55" s="11" t="s">
        <v>238</v>
      </c>
      <c r="K55" s="11" t="s">
        <v>43</v>
      </c>
      <c r="L55" s="11" t="s">
        <v>239</v>
      </c>
    </row>
    <row r="56" customFormat="false" ht="18.75" hidden="false" customHeight="true" outlineLevel="0" collapsed="false">
      <c r="A56" s="9" t="n">
        <v>52</v>
      </c>
      <c r="B56" s="10"/>
      <c r="C56" s="10"/>
      <c r="D56" s="10"/>
      <c r="E56" s="10"/>
      <c r="F56" s="10" t="s">
        <v>240</v>
      </c>
      <c r="G56" s="11" t="s">
        <v>241</v>
      </c>
      <c r="H56" s="10" t="s">
        <v>19</v>
      </c>
      <c r="I56" s="10" t="s">
        <v>20</v>
      </c>
      <c r="J56" s="11" t="s">
        <v>242</v>
      </c>
      <c r="K56" s="11" t="s">
        <v>71</v>
      </c>
      <c r="L56" s="11" t="s">
        <v>243</v>
      </c>
    </row>
    <row r="57" customFormat="false" ht="18.75" hidden="false" customHeight="true" outlineLevel="0" collapsed="false">
      <c r="A57" s="9" t="n">
        <v>53</v>
      </c>
      <c r="B57" s="10"/>
      <c r="C57" s="10"/>
      <c r="D57" s="10"/>
      <c r="E57" s="10"/>
      <c r="F57" s="10" t="s">
        <v>244</v>
      </c>
      <c r="G57" s="11" t="s">
        <v>245</v>
      </c>
      <c r="H57" s="10" t="s">
        <v>19</v>
      </c>
      <c r="I57" s="10" t="s">
        <v>20</v>
      </c>
      <c r="J57" s="11" t="s">
        <v>96</v>
      </c>
      <c r="K57" s="11" t="s">
        <v>246</v>
      </c>
      <c r="L57" s="11" t="s">
        <v>247</v>
      </c>
    </row>
    <row r="58" customFormat="false" ht="18.75" hidden="false" customHeight="true" outlineLevel="0" collapsed="false">
      <c r="A58" s="9" t="n">
        <v>54</v>
      </c>
      <c r="B58" s="10"/>
      <c r="C58" s="10"/>
      <c r="D58" s="10"/>
      <c r="E58" s="10"/>
      <c r="F58" s="10" t="s">
        <v>248</v>
      </c>
      <c r="G58" s="11" t="s">
        <v>249</v>
      </c>
      <c r="H58" s="10" t="s">
        <v>19</v>
      </c>
      <c r="I58" s="10" t="s">
        <v>20</v>
      </c>
      <c r="J58" s="11" t="s">
        <v>43</v>
      </c>
      <c r="K58" s="11" t="s">
        <v>250</v>
      </c>
      <c r="L58" s="11" t="s">
        <v>251</v>
      </c>
    </row>
    <row r="59" customFormat="false" ht="18.75" hidden="false" customHeight="true" outlineLevel="0" collapsed="false">
      <c r="A59" s="9" t="n">
        <v>55</v>
      </c>
      <c r="B59" s="10" t="s">
        <v>220</v>
      </c>
      <c r="C59" s="11" t="s">
        <v>252</v>
      </c>
      <c r="D59" s="11" t="str">
        <f aca="false">"4510230020"</f>
        <v>4510230020</v>
      </c>
      <c r="E59" s="11" t="n">
        <v>4</v>
      </c>
      <c r="F59" s="10" t="s">
        <v>253</v>
      </c>
      <c r="G59" s="11" t="s">
        <v>254</v>
      </c>
      <c r="H59" s="10" t="s">
        <v>19</v>
      </c>
      <c r="I59" s="10" t="s">
        <v>20</v>
      </c>
      <c r="J59" s="11" t="s">
        <v>255</v>
      </c>
      <c r="K59" s="11" t="s">
        <v>201</v>
      </c>
      <c r="L59" s="11" t="s">
        <v>129</v>
      </c>
    </row>
    <row r="60" customFormat="false" ht="18.75" hidden="false" customHeight="true" outlineLevel="0" collapsed="false">
      <c r="A60" s="9" t="n">
        <v>56</v>
      </c>
      <c r="B60" s="10"/>
      <c r="C60" s="10"/>
      <c r="D60" s="10"/>
      <c r="E60" s="10"/>
      <c r="F60" s="10" t="s">
        <v>256</v>
      </c>
      <c r="G60" s="11" t="s">
        <v>257</v>
      </c>
      <c r="H60" s="10" t="s">
        <v>19</v>
      </c>
      <c r="I60" s="10" t="s">
        <v>20</v>
      </c>
      <c r="J60" s="11" t="s">
        <v>47</v>
      </c>
      <c r="K60" s="11" t="s">
        <v>201</v>
      </c>
      <c r="L60" s="11" t="s">
        <v>258</v>
      </c>
    </row>
    <row r="61" customFormat="false" ht="18.75" hidden="false" customHeight="true" outlineLevel="0" collapsed="false">
      <c r="A61" s="9" t="n">
        <v>57</v>
      </c>
      <c r="B61" s="10"/>
      <c r="C61" s="10"/>
      <c r="D61" s="10"/>
      <c r="E61" s="10"/>
      <c r="F61" s="10" t="s">
        <v>259</v>
      </c>
      <c r="G61" s="11" t="s">
        <v>260</v>
      </c>
      <c r="H61" s="10" t="s">
        <v>19</v>
      </c>
      <c r="I61" s="10" t="s">
        <v>20</v>
      </c>
      <c r="J61" s="11" t="s">
        <v>106</v>
      </c>
      <c r="K61" s="11" t="s">
        <v>261</v>
      </c>
      <c r="L61" s="11" t="s">
        <v>68</v>
      </c>
    </row>
    <row r="62" customFormat="false" ht="18.75" hidden="false" customHeight="true" outlineLevel="0" collapsed="false">
      <c r="A62" s="9" t="n">
        <v>58</v>
      </c>
      <c r="B62" s="10"/>
      <c r="C62" s="10"/>
      <c r="D62" s="10"/>
      <c r="E62" s="10"/>
      <c r="F62" s="10" t="s">
        <v>262</v>
      </c>
      <c r="G62" s="11" t="s">
        <v>263</v>
      </c>
      <c r="H62" s="10" t="s">
        <v>19</v>
      </c>
      <c r="I62" s="10" t="s">
        <v>41</v>
      </c>
      <c r="J62" s="11" t="s">
        <v>100</v>
      </c>
      <c r="K62" s="11" t="s">
        <v>146</v>
      </c>
      <c r="L62" s="11" t="s">
        <v>264</v>
      </c>
    </row>
    <row r="63" customFormat="false" ht="18.75" hidden="false" customHeight="true" outlineLevel="0" collapsed="false">
      <c r="A63" s="9" t="n">
        <v>59</v>
      </c>
      <c r="B63" s="10"/>
      <c r="C63" s="10"/>
      <c r="D63" s="10"/>
      <c r="E63" s="10"/>
      <c r="F63" s="10" t="s">
        <v>265</v>
      </c>
      <c r="G63" s="11" t="s">
        <v>266</v>
      </c>
      <c r="H63" s="10" t="s">
        <v>19</v>
      </c>
      <c r="I63" s="10" t="s">
        <v>20</v>
      </c>
      <c r="J63" s="11" t="s">
        <v>242</v>
      </c>
      <c r="K63" s="11" t="s">
        <v>267</v>
      </c>
      <c r="L63" s="11" t="s">
        <v>268</v>
      </c>
    </row>
    <row r="64" customFormat="false" ht="18.75" hidden="false" customHeight="true" outlineLevel="0" collapsed="false">
      <c r="A64" s="9" t="n">
        <v>60</v>
      </c>
      <c r="B64" s="10"/>
      <c r="C64" s="10"/>
      <c r="D64" s="10"/>
      <c r="E64" s="10"/>
      <c r="F64" s="10" t="s">
        <v>269</v>
      </c>
      <c r="G64" s="11" t="s">
        <v>270</v>
      </c>
      <c r="H64" s="10" t="s">
        <v>53</v>
      </c>
      <c r="I64" s="10" t="s">
        <v>41</v>
      </c>
      <c r="J64" s="11" t="s">
        <v>242</v>
      </c>
      <c r="K64" s="11" t="s">
        <v>271</v>
      </c>
      <c r="L64" s="11" t="s">
        <v>272</v>
      </c>
    </row>
    <row r="65" customFormat="false" ht="18.75" hidden="false" customHeight="true" outlineLevel="0" collapsed="false">
      <c r="A65" s="9" t="n">
        <v>61</v>
      </c>
      <c r="B65" s="10" t="s">
        <v>220</v>
      </c>
      <c r="C65" s="11" t="s">
        <v>273</v>
      </c>
      <c r="D65" s="11" t="str">
        <f aca="false">"4510230021"</f>
        <v>4510230021</v>
      </c>
      <c r="E65" s="11" t="n">
        <v>1</v>
      </c>
      <c r="F65" s="10" t="s">
        <v>274</v>
      </c>
      <c r="G65" s="11" t="s">
        <v>275</v>
      </c>
      <c r="H65" s="10" t="s">
        <v>19</v>
      </c>
      <c r="I65" s="10" t="s">
        <v>41</v>
      </c>
      <c r="J65" s="11" t="s">
        <v>276</v>
      </c>
      <c r="K65" s="11" t="s">
        <v>22</v>
      </c>
      <c r="L65" s="11" t="s">
        <v>277</v>
      </c>
    </row>
    <row r="66" customFormat="false" ht="18.75" hidden="false" customHeight="true" outlineLevel="0" collapsed="false">
      <c r="A66" s="9" t="n">
        <v>62</v>
      </c>
      <c r="B66" s="10"/>
      <c r="C66" s="10"/>
      <c r="D66" s="10"/>
      <c r="E66" s="10"/>
      <c r="F66" s="10" t="s">
        <v>278</v>
      </c>
      <c r="G66" s="11" t="s">
        <v>279</v>
      </c>
      <c r="H66" s="10" t="s">
        <v>19</v>
      </c>
      <c r="I66" s="10" t="s">
        <v>20</v>
      </c>
      <c r="J66" s="11" t="s">
        <v>192</v>
      </c>
      <c r="K66" s="11" t="s">
        <v>238</v>
      </c>
      <c r="L66" s="11" t="s">
        <v>44</v>
      </c>
    </row>
    <row r="67" customFormat="false" ht="18.75" hidden="false" customHeight="true" outlineLevel="0" collapsed="false">
      <c r="A67" s="9" t="n">
        <v>63</v>
      </c>
      <c r="B67" s="10" t="s">
        <v>220</v>
      </c>
      <c r="C67" s="11" t="s">
        <v>280</v>
      </c>
      <c r="D67" s="11" t="str">
        <f aca="false">"4510230022"</f>
        <v>4510230022</v>
      </c>
      <c r="E67" s="11" t="n">
        <v>1</v>
      </c>
      <c r="F67" s="10" t="s">
        <v>281</v>
      </c>
      <c r="G67" s="11" t="s">
        <v>282</v>
      </c>
      <c r="H67" s="10" t="s">
        <v>19</v>
      </c>
      <c r="I67" s="10" t="s">
        <v>41</v>
      </c>
      <c r="J67" s="11" t="s">
        <v>283</v>
      </c>
      <c r="K67" s="11" t="s">
        <v>284</v>
      </c>
      <c r="L67" s="11" t="s">
        <v>285</v>
      </c>
    </row>
    <row r="68" customFormat="false" ht="18.75" hidden="false" customHeight="true" outlineLevel="0" collapsed="false">
      <c r="A68" s="9" t="n">
        <v>64</v>
      </c>
      <c r="B68" s="10"/>
      <c r="C68" s="10"/>
      <c r="D68" s="10"/>
      <c r="E68" s="10"/>
      <c r="F68" s="10" t="s">
        <v>286</v>
      </c>
      <c r="G68" s="11" t="s">
        <v>287</v>
      </c>
      <c r="H68" s="10" t="s">
        <v>19</v>
      </c>
      <c r="I68" s="10" t="s">
        <v>41</v>
      </c>
      <c r="J68" s="11" t="s">
        <v>21</v>
      </c>
      <c r="K68" s="11" t="s">
        <v>48</v>
      </c>
      <c r="L68" s="11" t="s">
        <v>44</v>
      </c>
    </row>
    <row r="69" customFormat="false" ht="18.75" hidden="false" customHeight="true" outlineLevel="0" collapsed="false">
      <c r="A69" s="9" t="n">
        <v>65</v>
      </c>
      <c r="B69" s="10"/>
      <c r="C69" s="10"/>
      <c r="D69" s="10"/>
      <c r="E69" s="10"/>
      <c r="F69" s="10" t="s">
        <v>288</v>
      </c>
      <c r="G69" s="11" t="s">
        <v>289</v>
      </c>
      <c r="H69" s="10" t="s">
        <v>19</v>
      </c>
      <c r="I69" s="10" t="s">
        <v>20</v>
      </c>
      <c r="J69" s="11" t="s">
        <v>192</v>
      </c>
      <c r="K69" s="11" t="s">
        <v>271</v>
      </c>
      <c r="L69" s="11" t="s">
        <v>264</v>
      </c>
    </row>
    <row r="70" customFormat="false" ht="18.75" hidden="false" customHeight="true" outlineLevel="0" collapsed="false">
      <c r="A70" s="9" t="n">
        <v>66</v>
      </c>
      <c r="B70" s="10" t="s">
        <v>220</v>
      </c>
      <c r="C70" s="11" t="s">
        <v>290</v>
      </c>
      <c r="D70" s="11" t="str">
        <f aca="false">"4510230023"</f>
        <v>4510230023</v>
      </c>
      <c r="E70" s="11" t="n">
        <v>2</v>
      </c>
      <c r="F70" s="10" t="s">
        <v>291</v>
      </c>
      <c r="G70" s="11" t="s">
        <v>292</v>
      </c>
      <c r="H70" s="10" t="s">
        <v>19</v>
      </c>
      <c r="I70" s="10" t="s">
        <v>41</v>
      </c>
      <c r="J70" s="11" t="s">
        <v>293</v>
      </c>
      <c r="K70" s="11" t="s">
        <v>276</v>
      </c>
      <c r="L70" s="11" t="s">
        <v>294</v>
      </c>
    </row>
    <row r="71" customFormat="false" ht="18.75" hidden="false" customHeight="true" outlineLevel="0" collapsed="false">
      <c r="A71" s="9" t="n">
        <v>67</v>
      </c>
      <c r="B71" s="10"/>
      <c r="C71" s="10"/>
      <c r="D71" s="10"/>
      <c r="E71" s="10"/>
      <c r="F71" s="10" t="s">
        <v>295</v>
      </c>
      <c r="G71" s="11" t="s">
        <v>296</v>
      </c>
      <c r="H71" s="10" t="s">
        <v>19</v>
      </c>
      <c r="I71" s="10" t="s">
        <v>20</v>
      </c>
      <c r="J71" s="11" t="s">
        <v>297</v>
      </c>
      <c r="K71" s="11" t="s">
        <v>298</v>
      </c>
      <c r="L71" s="11" t="s">
        <v>299</v>
      </c>
    </row>
    <row r="72" customFormat="false" ht="18.75" hidden="false" customHeight="true" outlineLevel="0" collapsed="false">
      <c r="A72" s="9" t="n">
        <v>68</v>
      </c>
      <c r="B72" s="10"/>
      <c r="C72" s="10"/>
      <c r="D72" s="10"/>
      <c r="E72" s="10"/>
      <c r="F72" s="10" t="s">
        <v>300</v>
      </c>
      <c r="G72" s="11" t="s">
        <v>301</v>
      </c>
      <c r="H72" s="10" t="s">
        <v>19</v>
      </c>
      <c r="I72" s="10" t="s">
        <v>20</v>
      </c>
      <c r="J72" s="11" t="s">
        <v>302</v>
      </c>
      <c r="K72" s="11" t="s">
        <v>27</v>
      </c>
      <c r="L72" s="11" t="s">
        <v>303</v>
      </c>
    </row>
    <row r="73" customFormat="false" ht="18.75" hidden="false" customHeight="true" outlineLevel="0" collapsed="false">
      <c r="A73" s="9" t="n">
        <v>69</v>
      </c>
      <c r="B73" s="10"/>
      <c r="C73" s="10"/>
      <c r="D73" s="10"/>
      <c r="E73" s="10"/>
      <c r="F73" s="10" t="s">
        <v>304</v>
      </c>
      <c r="G73" s="11" t="s">
        <v>305</v>
      </c>
      <c r="H73" s="10" t="s">
        <v>19</v>
      </c>
      <c r="I73" s="10" t="s">
        <v>20</v>
      </c>
      <c r="J73" s="11" t="s">
        <v>106</v>
      </c>
      <c r="K73" s="11" t="s">
        <v>100</v>
      </c>
      <c r="L73" s="11" t="s">
        <v>306</v>
      </c>
    </row>
    <row r="74" customFormat="false" ht="18.75" hidden="false" customHeight="true" outlineLevel="0" collapsed="false">
      <c r="A74" s="9" t="n">
        <v>70</v>
      </c>
      <c r="B74" s="10"/>
      <c r="C74" s="10"/>
      <c r="D74" s="10"/>
      <c r="E74" s="10"/>
      <c r="F74" s="10" t="s">
        <v>307</v>
      </c>
      <c r="G74" s="11" t="s">
        <v>308</v>
      </c>
      <c r="H74" s="10" t="s">
        <v>19</v>
      </c>
      <c r="I74" s="10" t="s">
        <v>20</v>
      </c>
      <c r="J74" s="11" t="s">
        <v>85</v>
      </c>
      <c r="K74" s="11" t="s">
        <v>43</v>
      </c>
      <c r="L74" s="11" t="s">
        <v>309</v>
      </c>
    </row>
    <row r="75" customFormat="false" ht="18.75" hidden="false" customHeight="true" outlineLevel="0" collapsed="false">
      <c r="A75" s="9" t="n">
        <v>71</v>
      </c>
      <c r="B75" s="10"/>
      <c r="C75" s="10"/>
      <c r="D75" s="10"/>
      <c r="E75" s="10"/>
      <c r="F75" s="10" t="s">
        <v>310</v>
      </c>
      <c r="G75" s="11" t="s">
        <v>311</v>
      </c>
      <c r="H75" s="10" t="s">
        <v>19</v>
      </c>
      <c r="I75" s="10" t="s">
        <v>41</v>
      </c>
      <c r="J75" s="11" t="s">
        <v>192</v>
      </c>
      <c r="K75" s="11" t="s">
        <v>312</v>
      </c>
      <c r="L75" s="11" t="s">
        <v>313</v>
      </c>
    </row>
    <row r="76" customFormat="false" ht="18.75" hidden="false" customHeight="true" outlineLevel="0" collapsed="false">
      <c r="A76" s="9" t="n">
        <v>72</v>
      </c>
      <c r="B76" s="10" t="s">
        <v>314</v>
      </c>
      <c r="C76" s="11" t="s">
        <v>315</v>
      </c>
      <c r="D76" s="11" t="str">
        <f aca="false">"4510230024"</f>
        <v>4510230024</v>
      </c>
      <c r="E76" s="11" t="n">
        <v>2</v>
      </c>
      <c r="F76" s="10" t="s">
        <v>316</v>
      </c>
      <c r="G76" s="11" t="s">
        <v>317</v>
      </c>
      <c r="H76" s="10" t="s">
        <v>19</v>
      </c>
      <c r="I76" s="10" t="s">
        <v>20</v>
      </c>
      <c r="J76" s="11" t="s">
        <v>55</v>
      </c>
      <c r="K76" s="11" t="s">
        <v>37</v>
      </c>
      <c r="L76" s="11" t="s">
        <v>318</v>
      </c>
    </row>
    <row r="77" customFormat="false" ht="18.75" hidden="false" customHeight="true" outlineLevel="0" collapsed="false">
      <c r="A77" s="9" t="n">
        <v>73</v>
      </c>
      <c r="B77" s="10"/>
      <c r="C77" s="10"/>
      <c r="D77" s="10"/>
      <c r="E77" s="10"/>
      <c r="F77" s="10" t="s">
        <v>319</v>
      </c>
      <c r="G77" s="11" t="s">
        <v>320</v>
      </c>
      <c r="H77" s="10" t="s">
        <v>19</v>
      </c>
      <c r="I77" s="10" t="s">
        <v>20</v>
      </c>
      <c r="J77" s="11" t="s">
        <v>81</v>
      </c>
      <c r="K77" s="11" t="s">
        <v>143</v>
      </c>
      <c r="L77" s="11" t="s">
        <v>65</v>
      </c>
    </row>
    <row r="78" customFormat="false" ht="18.75" hidden="false" customHeight="true" outlineLevel="0" collapsed="false">
      <c r="A78" s="9" t="n">
        <v>74</v>
      </c>
      <c r="B78" s="10"/>
      <c r="C78" s="10"/>
      <c r="D78" s="10"/>
      <c r="E78" s="10"/>
      <c r="F78" s="10" t="s">
        <v>321</v>
      </c>
      <c r="G78" s="11" t="s">
        <v>322</v>
      </c>
      <c r="H78" s="10" t="s">
        <v>19</v>
      </c>
      <c r="I78" s="10" t="s">
        <v>20</v>
      </c>
      <c r="J78" s="11" t="s">
        <v>125</v>
      </c>
      <c r="K78" s="11" t="s">
        <v>323</v>
      </c>
      <c r="L78" s="11" t="s">
        <v>154</v>
      </c>
    </row>
    <row r="79" customFormat="false" ht="18.75" hidden="false" customHeight="true" outlineLevel="0" collapsed="false">
      <c r="A79" s="9" t="n">
        <v>75</v>
      </c>
      <c r="B79" s="10"/>
      <c r="C79" s="10"/>
      <c r="D79" s="10"/>
      <c r="E79" s="10"/>
      <c r="F79" s="10" t="s">
        <v>324</v>
      </c>
      <c r="G79" s="11" t="s">
        <v>325</v>
      </c>
      <c r="H79" s="10" t="s">
        <v>19</v>
      </c>
      <c r="I79" s="10" t="s">
        <v>41</v>
      </c>
      <c r="J79" s="11" t="s">
        <v>326</v>
      </c>
      <c r="K79" s="11" t="s">
        <v>327</v>
      </c>
      <c r="L79" s="11" t="s">
        <v>328</v>
      </c>
    </row>
    <row r="80" customFormat="false" ht="17.25" hidden="false" customHeight="true" outlineLevel="0" collapsed="false">
      <c r="A80" s="9" t="n">
        <v>76</v>
      </c>
      <c r="B80" s="10" t="s">
        <v>329</v>
      </c>
      <c r="C80" s="11" t="s">
        <v>330</v>
      </c>
      <c r="D80" s="11" t="str">
        <f aca="false">"4510230025"</f>
        <v>4510230025</v>
      </c>
      <c r="E80" s="11" t="n">
        <v>5</v>
      </c>
      <c r="F80" s="10" t="s">
        <v>331</v>
      </c>
      <c r="G80" s="11" t="s">
        <v>332</v>
      </c>
      <c r="H80" s="10" t="s">
        <v>19</v>
      </c>
      <c r="I80" s="10" t="s">
        <v>20</v>
      </c>
      <c r="J80" s="11" t="s">
        <v>105</v>
      </c>
      <c r="K80" s="11" t="s">
        <v>333</v>
      </c>
      <c r="L80" s="11" t="s">
        <v>334</v>
      </c>
    </row>
    <row r="81" customFormat="false" ht="17.25" hidden="false" customHeight="true" outlineLevel="0" collapsed="false">
      <c r="A81" s="9" t="n">
        <v>77</v>
      </c>
      <c r="B81" s="10"/>
      <c r="C81" s="10"/>
      <c r="D81" s="10"/>
      <c r="E81" s="10"/>
      <c r="F81" s="10" t="s">
        <v>335</v>
      </c>
      <c r="G81" s="11" t="s">
        <v>336</v>
      </c>
      <c r="H81" s="10" t="s">
        <v>19</v>
      </c>
      <c r="I81" s="10" t="s">
        <v>41</v>
      </c>
      <c r="J81" s="11" t="s">
        <v>251</v>
      </c>
      <c r="K81" s="11" t="s">
        <v>93</v>
      </c>
      <c r="L81" s="11" t="s">
        <v>337</v>
      </c>
    </row>
    <row r="82" customFormat="false" ht="17.25" hidden="false" customHeight="true" outlineLevel="0" collapsed="false">
      <c r="A82" s="9" t="n">
        <v>78</v>
      </c>
      <c r="B82" s="10"/>
      <c r="C82" s="10"/>
      <c r="D82" s="10"/>
      <c r="E82" s="10"/>
      <c r="F82" s="10" t="s">
        <v>338</v>
      </c>
      <c r="G82" s="11" t="s">
        <v>339</v>
      </c>
      <c r="H82" s="10" t="s">
        <v>19</v>
      </c>
      <c r="I82" s="10" t="s">
        <v>20</v>
      </c>
      <c r="J82" s="11" t="s">
        <v>55</v>
      </c>
      <c r="K82" s="11" t="s">
        <v>164</v>
      </c>
      <c r="L82" s="11" t="s">
        <v>340</v>
      </c>
    </row>
    <row r="83" customFormat="false" ht="17.25" hidden="false" customHeight="true" outlineLevel="0" collapsed="false">
      <c r="A83" s="9" t="n">
        <v>79</v>
      </c>
      <c r="B83" s="10"/>
      <c r="C83" s="10"/>
      <c r="D83" s="10"/>
      <c r="E83" s="10"/>
      <c r="F83" s="10" t="s">
        <v>341</v>
      </c>
      <c r="G83" s="11" t="s">
        <v>342</v>
      </c>
      <c r="H83" s="10" t="s">
        <v>19</v>
      </c>
      <c r="I83" s="10" t="s">
        <v>20</v>
      </c>
      <c r="J83" s="11" t="s">
        <v>283</v>
      </c>
      <c r="K83" s="11" t="s">
        <v>93</v>
      </c>
      <c r="L83" s="11" t="s">
        <v>133</v>
      </c>
    </row>
    <row r="84" customFormat="false" ht="17.25" hidden="false" customHeight="true" outlineLevel="0" collapsed="false">
      <c r="A84" s="9" t="n">
        <v>80</v>
      </c>
      <c r="B84" s="10"/>
      <c r="C84" s="10"/>
      <c r="D84" s="10"/>
      <c r="E84" s="10"/>
      <c r="F84" s="10" t="s">
        <v>343</v>
      </c>
      <c r="G84" s="11" t="s">
        <v>344</v>
      </c>
      <c r="H84" s="10" t="s">
        <v>19</v>
      </c>
      <c r="I84" s="10" t="s">
        <v>20</v>
      </c>
      <c r="J84" s="11" t="s">
        <v>85</v>
      </c>
      <c r="K84" s="11" t="s">
        <v>60</v>
      </c>
      <c r="L84" s="11" t="s">
        <v>345</v>
      </c>
    </row>
    <row r="85" customFormat="false" ht="17.25" hidden="false" customHeight="true" outlineLevel="0" collapsed="false">
      <c r="A85" s="9" t="n">
        <v>81</v>
      </c>
      <c r="B85" s="10"/>
      <c r="C85" s="10"/>
      <c r="D85" s="10"/>
      <c r="E85" s="10"/>
      <c r="F85" s="10" t="s">
        <v>346</v>
      </c>
      <c r="G85" s="11" t="s">
        <v>347</v>
      </c>
      <c r="H85" s="10" t="s">
        <v>19</v>
      </c>
      <c r="I85" s="10" t="s">
        <v>20</v>
      </c>
      <c r="J85" s="11" t="s">
        <v>81</v>
      </c>
      <c r="K85" s="11" t="s">
        <v>168</v>
      </c>
      <c r="L85" s="11" t="s">
        <v>348</v>
      </c>
    </row>
    <row r="86" customFormat="false" ht="17.25" hidden="false" customHeight="true" outlineLevel="0" collapsed="false">
      <c r="A86" s="9" t="n">
        <v>82</v>
      </c>
      <c r="B86" s="10"/>
      <c r="C86" s="10"/>
      <c r="D86" s="10"/>
      <c r="E86" s="10"/>
      <c r="F86" s="10" t="s">
        <v>349</v>
      </c>
      <c r="G86" s="11" t="s">
        <v>350</v>
      </c>
      <c r="H86" s="10" t="s">
        <v>19</v>
      </c>
      <c r="I86" s="10" t="s">
        <v>20</v>
      </c>
      <c r="J86" s="11" t="s">
        <v>351</v>
      </c>
      <c r="K86" s="11" t="s">
        <v>143</v>
      </c>
      <c r="L86" s="11" t="s">
        <v>97</v>
      </c>
    </row>
    <row r="87" customFormat="false" ht="17.25" hidden="false" customHeight="true" outlineLevel="0" collapsed="false">
      <c r="A87" s="9" t="n">
        <v>83</v>
      </c>
      <c r="B87" s="10"/>
      <c r="C87" s="10"/>
      <c r="D87" s="10"/>
      <c r="E87" s="10"/>
      <c r="F87" s="10" t="s">
        <v>352</v>
      </c>
      <c r="G87" s="11" t="s">
        <v>353</v>
      </c>
      <c r="H87" s="10" t="s">
        <v>19</v>
      </c>
      <c r="I87" s="10" t="s">
        <v>20</v>
      </c>
      <c r="J87" s="11" t="s">
        <v>151</v>
      </c>
      <c r="K87" s="11" t="s">
        <v>261</v>
      </c>
      <c r="L87" s="11" t="s">
        <v>65</v>
      </c>
    </row>
    <row r="88" customFormat="false" ht="17.25" hidden="false" customHeight="true" outlineLevel="0" collapsed="false">
      <c r="A88" s="9" t="n">
        <v>84</v>
      </c>
      <c r="B88" s="10"/>
      <c r="C88" s="10"/>
      <c r="D88" s="10"/>
      <c r="E88" s="10"/>
      <c r="F88" s="10" t="s">
        <v>354</v>
      </c>
      <c r="G88" s="11" t="s">
        <v>355</v>
      </c>
      <c r="H88" s="10" t="s">
        <v>19</v>
      </c>
      <c r="I88" s="10" t="s">
        <v>20</v>
      </c>
      <c r="J88" s="11" t="s">
        <v>63</v>
      </c>
      <c r="K88" s="11" t="s">
        <v>146</v>
      </c>
      <c r="L88" s="11" t="s">
        <v>356</v>
      </c>
    </row>
    <row r="89" customFormat="false" ht="17.25" hidden="false" customHeight="true" outlineLevel="0" collapsed="false">
      <c r="A89" s="9" t="n">
        <v>85</v>
      </c>
      <c r="B89" s="10"/>
      <c r="C89" s="10"/>
      <c r="D89" s="10"/>
      <c r="E89" s="10"/>
      <c r="F89" s="10" t="s">
        <v>357</v>
      </c>
      <c r="G89" s="11" t="s">
        <v>358</v>
      </c>
      <c r="H89" s="10" t="s">
        <v>19</v>
      </c>
      <c r="I89" s="10" t="s">
        <v>20</v>
      </c>
      <c r="J89" s="11" t="s">
        <v>333</v>
      </c>
      <c r="K89" s="11" t="s">
        <v>138</v>
      </c>
      <c r="L89" s="11" t="s">
        <v>68</v>
      </c>
    </row>
    <row r="90" customFormat="false" ht="17.25" hidden="false" customHeight="true" outlineLevel="0" collapsed="false">
      <c r="A90" s="9" t="n">
        <v>86</v>
      </c>
      <c r="B90" s="10"/>
      <c r="C90" s="10"/>
      <c r="D90" s="10"/>
      <c r="E90" s="10"/>
      <c r="F90" s="10" t="s">
        <v>359</v>
      </c>
      <c r="G90" s="11" t="s">
        <v>360</v>
      </c>
      <c r="H90" s="10" t="s">
        <v>19</v>
      </c>
      <c r="I90" s="10" t="s">
        <v>20</v>
      </c>
      <c r="J90" s="11" t="s">
        <v>333</v>
      </c>
      <c r="K90" s="11" t="s">
        <v>261</v>
      </c>
      <c r="L90" s="11" t="s">
        <v>229</v>
      </c>
    </row>
    <row r="91" customFormat="false" ht="17.25" hidden="false" customHeight="true" outlineLevel="0" collapsed="false">
      <c r="A91" s="9" t="n">
        <v>87</v>
      </c>
      <c r="B91" s="10"/>
      <c r="C91" s="10"/>
      <c r="D91" s="10"/>
      <c r="E91" s="10"/>
      <c r="F91" s="10" t="s">
        <v>361</v>
      </c>
      <c r="G91" s="11" t="s">
        <v>362</v>
      </c>
      <c r="H91" s="10" t="s">
        <v>53</v>
      </c>
      <c r="I91" s="10" t="s">
        <v>20</v>
      </c>
      <c r="J91" s="11" t="s">
        <v>333</v>
      </c>
      <c r="K91" s="11" t="s">
        <v>323</v>
      </c>
      <c r="L91" s="11" t="s">
        <v>198</v>
      </c>
    </row>
    <row r="92" customFormat="false" ht="17.25" hidden="false" customHeight="true" outlineLevel="0" collapsed="false">
      <c r="A92" s="9" t="n">
        <v>88</v>
      </c>
      <c r="B92" s="10"/>
      <c r="C92" s="10"/>
      <c r="D92" s="10"/>
      <c r="E92" s="10"/>
      <c r="F92" s="10" t="s">
        <v>363</v>
      </c>
      <c r="G92" s="11" t="s">
        <v>364</v>
      </c>
      <c r="H92" s="10" t="s">
        <v>19</v>
      </c>
      <c r="I92" s="10" t="s">
        <v>41</v>
      </c>
      <c r="J92" s="11" t="s">
        <v>177</v>
      </c>
      <c r="K92" s="11" t="s">
        <v>327</v>
      </c>
      <c r="L92" s="11" t="s">
        <v>202</v>
      </c>
    </row>
    <row r="93" customFormat="false" ht="17.25" hidden="false" customHeight="true" outlineLevel="0" collapsed="false">
      <c r="A93" s="9" t="n">
        <v>89</v>
      </c>
      <c r="B93" s="10"/>
      <c r="C93" s="10"/>
      <c r="D93" s="10"/>
      <c r="E93" s="10"/>
      <c r="F93" s="10" t="s">
        <v>365</v>
      </c>
      <c r="G93" s="11" t="s">
        <v>366</v>
      </c>
      <c r="H93" s="10" t="s">
        <v>19</v>
      </c>
      <c r="I93" s="10" t="s">
        <v>20</v>
      </c>
      <c r="J93" s="11" t="s">
        <v>27</v>
      </c>
      <c r="K93" s="11" t="s">
        <v>235</v>
      </c>
      <c r="L93" s="11" t="s">
        <v>264</v>
      </c>
    </row>
    <row r="94" customFormat="false" ht="17.25" hidden="false" customHeight="true" outlineLevel="0" collapsed="false">
      <c r="A94" s="9" t="n">
        <v>90</v>
      </c>
      <c r="B94" s="10"/>
      <c r="C94" s="10"/>
      <c r="D94" s="10"/>
      <c r="E94" s="10"/>
      <c r="F94" s="10" t="s">
        <v>367</v>
      </c>
      <c r="G94" s="11" t="s">
        <v>368</v>
      </c>
      <c r="H94" s="10" t="s">
        <v>19</v>
      </c>
      <c r="I94" s="10" t="s">
        <v>20</v>
      </c>
      <c r="J94" s="11" t="s">
        <v>37</v>
      </c>
      <c r="K94" s="11" t="s">
        <v>235</v>
      </c>
      <c r="L94" s="11" t="s">
        <v>369</v>
      </c>
    </row>
    <row r="95" customFormat="false" ht="17.25" hidden="false" customHeight="true" outlineLevel="0" collapsed="false">
      <c r="A95" s="9" t="n">
        <v>91</v>
      </c>
      <c r="B95" s="10" t="s">
        <v>329</v>
      </c>
      <c r="C95" s="11" t="s">
        <v>370</v>
      </c>
      <c r="D95" s="11" t="str">
        <f aca="false">"4510230026"</f>
        <v>4510230026</v>
      </c>
      <c r="E95" s="11" t="n">
        <v>4</v>
      </c>
      <c r="F95" s="10" t="s">
        <v>371</v>
      </c>
      <c r="G95" s="11" t="s">
        <v>372</v>
      </c>
      <c r="H95" s="10" t="s">
        <v>19</v>
      </c>
      <c r="I95" s="10" t="s">
        <v>41</v>
      </c>
      <c r="J95" s="11" t="s">
        <v>251</v>
      </c>
      <c r="K95" s="11" t="s">
        <v>238</v>
      </c>
      <c r="L95" s="11" t="s">
        <v>107</v>
      </c>
    </row>
    <row r="96" customFormat="false" ht="17.25" hidden="false" customHeight="true" outlineLevel="0" collapsed="false">
      <c r="A96" s="9" t="n">
        <v>92</v>
      </c>
      <c r="B96" s="10"/>
      <c r="C96" s="10"/>
      <c r="D96" s="10"/>
      <c r="E96" s="10"/>
      <c r="F96" s="10" t="s">
        <v>373</v>
      </c>
      <c r="G96" s="11" t="s">
        <v>374</v>
      </c>
      <c r="H96" s="10" t="s">
        <v>19</v>
      </c>
      <c r="I96" s="10" t="s">
        <v>20</v>
      </c>
      <c r="J96" s="11" t="s">
        <v>47</v>
      </c>
      <c r="K96" s="11" t="s">
        <v>375</v>
      </c>
      <c r="L96" s="11" t="s">
        <v>147</v>
      </c>
    </row>
    <row r="97" customFormat="false" ht="17.25" hidden="false" customHeight="true" outlineLevel="0" collapsed="false">
      <c r="A97" s="9" t="n">
        <v>93</v>
      </c>
      <c r="B97" s="10"/>
      <c r="C97" s="10"/>
      <c r="D97" s="10"/>
      <c r="E97" s="10"/>
      <c r="F97" s="10" t="s">
        <v>376</v>
      </c>
      <c r="G97" s="11" t="s">
        <v>377</v>
      </c>
      <c r="H97" s="10" t="s">
        <v>19</v>
      </c>
      <c r="I97" s="10" t="s">
        <v>20</v>
      </c>
      <c r="J97" s="11" t="s">
        <v>106</v>
      </c>
      <c r="K97" s="11" t="s">
        <v>143</v>
      </c>
      <c r="L97" s="11" t="s">
        <v>378</v>
      </c>
    </row>
    <row r="98" customFormat="false" ht="17.25" hidden="false" customHeight="true" outlineLevel="0" collapsed="false">
      <c r="A98" s="9" t="n">
        <v>94</v>
      </c>
      <c r="B98" s="10"/>
      <c r="C98" s="10"/>
      <c r="D98" s="10"/>
      <c r="E98" s="10"/>
      <c r="F98" s="10" t="s">
        <v>379</v>
      </c>
      <c r="G98" s="11" t="s">
        <v>380</v>
      </c>
      <c r="H98" s="10" t="s">
        <v>19</v>
      </c>
      <c r="I98" s="10" t="s">
        <v>41</v>
      </c>
      <c r="J98" s="11" t="s">
        <v>110</v>
      </c>
      <c r="K98" s="11" t="s">
        <v>168</v>
      </c>
      <c r="L98" s="11" t="s">
        <v>169</v>
      </c>
    </row>
    <row r="99" customFormat="false" ht="17.25" hidden="false" customHeight="true" outlineLevel="0" collapsed="false">
      <c r="A99" s="9" t="n">
        <v>95</v>
      </c>
      <c r="B99" s="10"/>
      <c r="C99" s="10"/>
      <c r="D99" s="10"/>
      <c r="E99" s="10"/>
      <c r="F99" s="10" t="s">
        <v>381</v>
      </c>
      <c r="G99" s="11" t="s">
        <v>382</v>
      </c>
      <c r="H99" s="10" t="s">
        <v>19</v>
      </c>
      <c r="I99" s="10" t="s">
        <v>20</v>
      </c>
      <c r="J99" s="11" t="s">
        <v>64</v>
      </c>
      <c r="K99" s="11" t="s">
        <v>383</v>
      </c>
      <c r="L99" s="11" t="s">
        <v>384</v>
      </c>
    </row>
    <row r="100" customFormat="false" ht="17.25" hidden="false" customHeight="true" outlineLevel="0" collapsed="false">
      <c r="A100" s="9" t="n">
        <v>96</v>
      </c>
      <c r="B100" s="10"/>
      <c r="C100" s="10"/>
      <c r="D100" s="10"/>
      <c r="E100" s="10"/>
      <c r="F100" s="10" t="s">
        <v>385</v>
      </c>
      <c r="G100" s="11" t="s">
        <v>386</v>
      </c>
      <c r="H100" s="10" t="s">
        <v>19</v>
      </c>
      <c r="I100" s="10" t="s">
        <v>20</v>
      </c>
      <c r="J100" s="11" t="s">
        <v>387</v>
      </c>
      <c r="K100" s="11" t="s">
        <v>246</v>
      </c>
      <c r="L100" s="11" t="s">
        <v>388</v>
      </c>
    </row>
    <row r="101" customFormat="false" ht="17.25" hidden="false" customHeight="true" outlineLevel="0" collapsed="false">
      <c r="A101" s="9" t="n">
        <v>97</v>
      </c>
      <c r="B101" s="10" t="s">
        <v>329</v>
      </c>
      <c r="C101" s="11" t="s">
        <v>389</v>
      </c>
      <c r="D101" s="11" t="str">
        <f aca="false">"4510230027"</f>
        <v>4510230027</v>
      </c>
      <c r="E101" s="11" t="n">
        <v>3</v>
      </c>
      <c r="F101" s="10" t="s">
        <v>390</v>
      </c>
      <c r="G101" s="11" t="s">
        <v>391</v>
      </c>
      <c r="H101" s="10" t="s">
        <v>19</v>
      </c>
      <c r="I101" s="10" t="s">
        <v>20</v>
      </c>
      <c r="J101" s="11" t="s">
        <v>293</v>
      </c>
      <c r="K101" s="11" t="s">
        <v>283</v>
      </c>
      <c r="L101" s="11" t="s">
        <v>392</v>
      </c>
    </row>
    <row r="102" customFormat="false" ht="17.25" hidden="false" customHeight="true" outlineLevel="0" collapsed="false">
      <c r="A102" s="9" t="n">
        <v>98</v>
      </c>
      <c r="B102" s="10"/>
      <c r="C102" s="10"/>
      <c r="D102" s="10"/>
      <c r="E102" s="10"/>
      <c r="F102" s="10" t="s">
        <v>393</v>
      </c>
      <c r="G102" s="11" t="s">
        <v>394</v>
      </c>
      <c r="H102" s="10" t="s">
        <v>19</v>
      </c>
      <c r="I102" s="10" t="s">
        <v>20</v>
      </c>
      <c r="J102" s="11" t="s">
        <v>42</v>
      </c>
      <c r="K102" s="11" t="s">
        <v>326</v>
      </c>
      <c r="L102" s="11" t="s">
        <v>23</v>
      </c>
    </row>
    <row r="103" customFormat="false" ht="17.25" hidden="false" customHeight="true" outlineLevel="0" collapsed="false">
      <c r="A103" s="9" t="n">
        <v>99</v>
      </c>
      <c r="B103" s="10"/>
      <c r="C103" s="10"/>
      <c r="D103" s="10"/>
      <c r="E103" s="10"/>
      <c r="F103" s="10" t="s">
        <v>395</v>
      </c>
      <c r="G103" s="11" t="s">
        <v>396</v>
      </c>
      <c r="H103" s="10" t="s">
        <v>19</v>
      </c>
      <c r="I103" s="10" t="s">
        <v>41</v>
      </c>
      <c r="J103" s="11" t="s">
        <v>185</v>
      </c>
      <c r="K103" s="11" t="s">
        <v>397</v>
      </c>
      <c r="L103" s="11" t="s">
        <v>28</v>
      </c>
    </row>
    <row r="104" customFormat="false" ht="17.25" hidden="false" customHeight="true" outlineLevel="0" collapsed="false">
      <c r="A104" s="9" t="n">
        <v>100</v>
      </c>
      <c r="B104" s="10"/>
      <c r="C104" s="10"/>
      <c r="D104" s="10"/>
      <c r="E104" s="10"/>
      <c r="F104" s="10" t="s">
        <v>398</v>
      </c>
      <c r="G104" s="11" t="s">
        <v>399</v>
      </c>
      <c r="H104" s="10" t="s">
        <v>19</v>
      </c>
      <c r="I104" s="10" t="s">
        <v>20</v>
      </c>
      <c r="J104" s="11" t="s">
        <v>400</v>
      </c>
      <c r="K104" s="11" t="s">
        <v>177</v>
      </c>
      <c r="L104" s="11" t="s">
        <v>56</v>
      </c>
    </row>
    <row r="105" customFormat="false" ht="17.25" hidden="false" customHeight="true" outlineLevel="0" collapsed="false">
      <c r="A105" s="9" t="n">
        <v>101</v>
      </c>
      <c r="B105" s="10"/>
      <c r="C105" s="10"/>
      <c r="D105" s="10"/>
      <c r="E105" s="10"/>
      <c r="F105" s="10" t="s">
        <v>401</v>
      </c>
      <c r="G105" s="11" t="s">
        <v>402</v>
      </c>
      <c r="H105" s="10" t="s">
        <v>19</v>
      </c>
      <c r="I105" s="10" t="s">
        <v>41</v>
      </c>
      <c r="J105" s="11" t="s">
        <v>283</v>
      </c>
      <c r="K105" s="11" t="s">
        <v>37</v>
      </c>
      <c r="L105" s="11" t="s">
        <v>111</v>
      </c>
    </row>
    <row r="106" customFormat="false" ht="17.25" hidden="false" customHeight="true" outlineLevel="0" collapsed="false">
      <c r="A106" s="9" t="n">
        <v>102</v>
      </c>
      <c r="B106" s="10"/>
      <c r="C106" s="10"/>
      <c r="D106" s="10"/>
      <c r="E106" s="10"/>
      <c r="F106" s="10" t="s">
        <v>403</v>
      </c>
      <c r="G106" s="11" t="s">
        <v>404</v>
      </c>
      <c r="H106" s="10" t="s">
        <v>19</v>
      </c>
      <c r="I106" s="10" t="s">
        <v>20</v>
      </c>
      <c r="J106" s="11" t="s">
        <v>21</v>
      </c>
      <c r="K106" s="11" t="s">
        <v>405</v>
      </c>
      <c r="L106" s="11" t="s">
        <v>165</v>
      </c>
    </row>
    <row r="107" customFormat="false" ht="17.25" hidden="false" customHeight="true" outlineLevel="0" collapsed="false">
      <c r="A107" s="9" t="n">
        <v>103</v>
      </c>
      <c r="B107" s="10"/>
      <c r="C107" s="10"/>
      <c r="D107" s="10"/>
      <c r="E107" s="10"/>
      <c r="F107" s="10" t="s">
        <v>406</v>
      </c>
      <c r="G107" s="11" t="s">
        <v>407</v>
      </c>
      <c r="H107" s="10" t="s">
        <v>19</v>
      </c>
      <c r="I107" s="10" t="s">
        <v>20</v>
      </c>
      <c r="J107" s="11" t="s">
        <v>85</v>
      </c>
      <c r="K107" s="11" t="s">
        <v>118</v>
      </c>
      <c r="L107" s="11" t="s">
        <v>33</v>
      </c>
    </row>
    <row r="108" customFormat="false" ht="17.25" hidden="false" customHeight="true" outlineLevel="0" collapsed="false">
      <c r="A108" s="9" t="n">
        <v>104</v>
      </c>
      <c r="B108" s="10"/>
      <c r="C108" s="10"/>
      <c r="D108" s="10"/>
      <c r="E108" s="10"/>
      <c r="F108" s="10" t="s">
        <v>408</v>
      </c>
      <c r="G108" s="11" t="s">
        <v>409</v>
      </c>
      <c r="H108" s="10" t="s">
        <v>19</v>
      </c>
      <c r="I108" s="10" t="s">
        <v>41</v>
      </c>
      <c r="J108" s="11" t="s">
        <v>158</v>
      </c>
      <c r="K108" s="11" t="s">
        <v>37</v>
      </c>
      <c r="L108" s="11" t="s">
        <v>306</v>
      </c>
    </row>
    <row r="109" customFormat="false" ht="17.25" hidden="false" customHeight="true" outlineLevel="0" collapsed="false">
      <c r="A109" s="9" t="n">
        <v>105</v>
      </c>
      <c r="B109" s="10"/>
      <c r="C109" s="10"/>
      <c r="D109" s="10"/>
      <c r="E109" s="10"/>
      <c r="F109" s="10" t="s">
        <v>410</v>
      </c>
      <c r="G109" s="11" t="s">
        <v>411</v>
      </c>
      <c r="H109" s="10" t="s">
        <v>19</v>
      </c>
      <c r="I109" s="10" t="s">
        <v>41</v>
      </c>
      <c r="J109" s="11" t="s">
        <v>351</v>
      </c>
      <c r="K109" s="11" t="s">
        <v>143</v>
      </c>
      <c r="L109" s="11" t="s">
        <v>97</v>
      </c>
    </row>
    <row r="110" customFormat="false" ht="17.25" hidden="false" customHeight="true" outlineLevel="0" collapsed="false">
      <c r="A110" s="9" t="n">
        <v>106</v>
      </c>
      <c r="B110" s="10" t="s">
        <v>329</v>
      </c>
      <c r="C110" s="11" t="s">
        <v>412</v>
      </c>
      <c r="D110" s="11" t="str">
        <f aca="false">"4510230028"</f>
        <v>4510230028</v>
      </c>
      <c r="E110" s="11" t="n">
        <v>1</v>
      </c>
      <c r="F110" s="10" t="s">
        <v>413</v>
      </c>
      <c r="G110" s="11" t="s">
        <v>414</v>
      </c>
      <c r="H110" s="10" t="s">
        <v>19</v>
      </c>
      <c r="I110" s="10" t="s">
        <v>20</v>
      </c>
      <c r="J110" s="11" t="s">
        <v>106</v>
      </c>
      <c r="K110" s="11" t="s">
        <v>37</v>
      </c>
      <c r="L110" s="11" t="s">
        <v>178</v>
      </c>
    </row>
    <row r="111" customFormat="false" ht="17.25" hidden="false" customHeight="true" outlineLevel="0" collapsed="false">
      <c r="A111" s="9" t="n">
        <v>107</v>
      </c>
      <c r="B111" s="10"/>
      <c r="C111" s="10"/>
      <c r="D111" s="10"/>
      <c r="E111" s="10"/>
      <c r="F111" s="10" t="s">
        <v>415</v>
      </c>
      <c r="G111" s="11" t="s">
        <v>416</v>
      </c>
      <c r="H111" s="10" t="s">
        <v>19</v>
      </c>
      <c r="I111" s="10" t="s">
        <v>20</v>
      </c>
      <c r="J111" s="11" t="s">
        <v>22</v>
      </c>
      <c r="K111" s="11" t="s">
        <v>93</v>
      </c>
      <c r="L111" s="11" t="s">
        <v>159</v>
      </c>
    </row>
    <row r="112" customFormat="false" ht="17.25" hidden="false" customHeight="true" outlineLevel="0" collapsed="false">
      <c r="A112" s="9" t="n">
        <v>108</v>
      </c>
      <c r="B112" s="10"/>
      <c r="C112" s="10"/>
      <c r="D112" s="10"/>
      <c r="E112" s="10"/>
      <c r="F112" s="10" t="s">
        <v>417</v>
      </c>
      <c r="G112" s="11" t="s">
        <v>418</v>
      </c>
      <c r="H112" s="10" t="s">
        <v>53</v>
      </c>
      <c r="I112" s="10" t="s">
        <v>20</v>
      </c>
      <c r="J112" s="11" t="s">
        <v>218</v>
      </c>
      <c r="K112" s="11" t="s">
        <v>48</v>
      </c>
      <c r="L112" s="11" t="s">
        <v>68</v>
      </c>
    </row>
    <row r="113" customFormat="false" ht="18.75" hidden="false" customHeight="true" outlineLevel="0" collapsed="false">
      <c r="A113" s="9" t="n">
        <v>109</v>
      </c>
      <c r="B113" s="10" t="s">
        <v>329</v>
      </c>
      <c r="C113" s="11" t="s">
        <v>419</v>
      </c>
      <c r="D113" s="11" t="str">
        <f aca="false">"4510230029"</f>
        <v>4510230029</v>
      </c>
      <c r="E113" s="11" t="n">
        <v>1</v>
      </c>
      <c r="F113" s="10" t="s">
        <v>420</v>
      </c>
      <c r="G113" s="11" t="s">
        <v>421</v>
      </c>
      <c r="H113" s="10" t="s">
        <v>19</v>
      </c>
      <c r="I113" s="10" t="s">
        <v>20</v>
      </c>
      <c r="J113" s="11" t="s">
        <v>81</v>
      </c>
      <c r="K113" s="11" t="s">
        <v>96</v>
      </c>
      <c r="L113" s="11" t="s">
        <v>178</v>
      </c>
    </row>
    <row r="114" customFormat="false" ht="18.75" hidden="false" customHeight="true" outlineLevel="0" collapsed="false">
      <c r="A114" s="9" t="n">
        <v>110</v>
      </c>
      <c r="B114" s="10"/>
      <c r="C114" s="10"/>
      <c r="D114" s="10"/>
      <c r="E114" s="10"/>
      <c r="F114" s="10" t="s">
        <v>422</v>
      </c>
      <c r="G114" s="11" t="s">
        <v>423</v>
      </c>
      <c r="H114" s="10" t="s">
        <v>53</v>
      </c>
      <c r="I114" s="10" t="s">
        <v>20</v>
      </c>
      <c r="J114" s="11" t="s">
        <v>47</v>
      </c>
      <c r="K114" s="11" t="s">
        <v>93</v>
      </c>
      <c r="L114" s="11" t="s">
        <v>356</v>
      </c>
    </row>
    <row r="115" customFormat="false" ht="18.75" hidden="false" customHeight="true" outlineLevel="0" collapsed="false">
      <c r="A115" s="9" t="n">
        <v>111</v>
      </c>
      <c r="B115" s="10"/>
      <c r="C115" s="10"/>
      <c r="D115" s="10"/>
      <c r="E115" s="10"/>
      <c r="F115" s="10" t="s">
        <v>424</v>
      </c>
      <c r="G115" s="11" t="s">
        <v>425</v>
      </c>
      <c r="H115" s="10" t="s">
        <v>53</v>
      </c>
      <c r="I115" s="10" t="s">
        <v>20</v>
      </c>
      <c r="J115" s="11" t="s">
        <v>186</v>
      </c>
      <c r="K115" s="11" t="s">
        <v>37</v>
      </c>
      <c r="L115" s="11" t="s">
        <v>426</v>
      </c>
    </row>
    <row r="116" customFormat="false" ht="18.75" hidden="false" customHeight="true" outlineLevel="0" collapsed="false">
      <c r="A116" s="9" t="n">
        <v>112</v>
      </c>
      <c r="B116" s="10" t="s">
        <v>329</v>
      </c>
      <c r="C116" s="11" t="s">
        <v>427</v>
      </c>
      <c r="D116" s="11" t="str">
        <f aca="false">"4510230030"</f>
        <v>4510230030</v>
      </c>
      <c r="E116" s="11" t="n">
        <v>1</v>
      </c>
      <c r="F116" s="10" t="s">
        <v>428</v>
      </c>
      <c r="G116" s="11" t="s">
        <v>429</v>
      </c>
      <c r="H116" s="10" t="s">
        <v>53</v>
      </c>
      <c r="I116" s="10" t="s">
        <v>41</v>
      </c>
      <c r="J116" s="11" t="s">
        <v>26</v>
      </c>
      <c r="K116" s="11" t="s">
        <v>397</v>
      </c>
      <c r="L116" s="11" t="s">
        <v>303</v>
      </c>
    </row>
    <row r="117" customFormat="false" ht="18.75" hidden="false" customHeight="true" outlineLevel="0" collapsed="false">
      <c r="A117" s="9" t="n">
        <v>113</v>
      </c>
      <c r="B117" s="10"/>
      <c r="C117" s="10"/>
      <c r="D117" s="10"/>
      <c r="E117" s="10"/>
      <c r="F117" s="10" t="s">
        <v>430</v>
      </c>
      <c r="G117" s="11" t="s">
        <v>431</v>
      </c>
      <c r="H117" s="10" t="s">
        <v>19</v>
      </c>
      <c r="I117" s="10" t="s">
        <v>20</v>
      </c>
      <c r="J117" s="11" t="s">
        <v>405</v>
      </c>
      <c r="K117" s="11" t="s">
        <v>432</v>
      </c>
      <c r="L117" s="11" t="s">
        <v>433</v>
      </c>
    </row>
    <row r="118" customFormat="false" ht="18.75" hidden="false" customHeight="true" outlineLevel="0" collapsed="false">
      <c r="A118" s="9" t="n">
        <v>114</v>
      </c>
      <c r="B118" s="10" t="s">
        <v>434</v>
      </c>
      <c r="C118" s="11" t="s">
        <v>435</v>
      </c>
      <c r="D118" s="11" t="str">
        <f aca="false">"4510230031"</f>
        <v>4510230031</v>
      </c>
      <c r="E118" s="11" t="n">
        <v>2</v>
      </c>
      <c r="F118" s="10" t="s">
        <v>436</v>
      </c>
      <c r="G118" s="11" t="s">
        <v>437</v>
      </c>
      <c r="H118" s="10" t="s">
        <v>19</v>
      </c>
      <c r="I118" s="10" t="s">
        <v>20</v>
      </c>
      <c r="J118" s="11" t="s">
        <v>185</v>
      </c>
      <c r="K118" s="11" t="s">
        <v>209</v>
      </c>
      <c r="L118" s="11" t="s">
        <v>438</v>
      </c>
    </row>
    <row r="119" customFormat="false" ht="18.75" hidden="false" customHeight="true" outlineLevel="0" collapsed="false">
      <c r="A119" s="9" t="n">
        <v>115</v>
      </c>
      <c r="B119" s="10"/>
      <c r="C119" s="10"/>
      <c r="D119" s="10"/>
      <c r="E119" s="10"/>
      <c r="F119" s="10" t="s">
        <v>439</v>
      </c>
      <c r="G119" s="11" t="s">
        <v>440</v>
      </c>
      <c r="H119" s="10" t="s">
        <v>19</v>
      </c>
      <c r="I119" s="10" t="s">
        <v>20</v>
      </c>
      <c r="J119" s="11" t="s">
        <v>218</v>
      </c>
      <c r="K119" s="11" t="s">
        <v>138</v>
      </c>
      <c r="L119" s="11" t="s">
        <v>147</v>
      </c>
    </row>
    <row r="120" customFormat="false" ht="18.75" hidden="false" customHeight="true" outlineLevel="0" collapsed="false">
      <c r="A120" s="9" t="n">
        <v>116</v>
      </c>
      <c r="B120" s="10"/>
      <c r="C120" s="10"/>
      <c r="D120" s="10"/>
      <c r="E120" s="10"/>
      <c r="F120" s="10" t="s">
        <v>441</v>
      </c>
      <c r="G120" s="11" t="s">
        <v>442</v>
      </c>
      <c r="H120" s="10" t="s">
        <v>19</v>
      </c>
      <c r="I120" s="10" t="s">
        <v>20</v>
      </c>
      <c r="J120" s="11" t="s">
        <v>284</v>
      </c>
      <c r="K120" s="11" t="s">
        <v>138</v>
      </c>
      <c r="L120" s="11" t="s">
        <v>426</v>
      </c>
    </row>
    <row r="121" customFormat="false" ht="18.75" hidden="false" customHeight="true" outlineLevel="0" collapsed="false">
      <c r="A121" s="9" t="n">
        <v>117</v>
      </c>
      <c r="B121" s="10"/>
      <c r="C121" s="10"/>
      <c r="D121" s="10"/>
      <c r="E121" s="10"/>
      <c r="F121" s="10" t="s">
        <v>443</v>
      </c>
      <c r="G121" s="11" t="s">
        <v>444</v>
      </c>
      <c r="H121" s="10" t="s">
        <v>19</v>
      </c>
      <c r="I121" s="10" t="s">
        <v>20</v>
      </c>
      <c r="J121" s="11" t="s">
        <v>192</v>
      </c>
      <c r="K121" s="11" t="s">
        <v>172</v>
      </c>
      <c r="L121" s="11" t="s">
        <v>445</v>
      </c>
    </row>
    <row r="122" customFormat="false" ht="18.75" hidden="false" customHeight="true" outlineLevel="0" collapsed="false">
      <c r="A122" s="9" t="n">
        <v>118</v>
      </c>
      <c r="B122" s="10"/>
      <c r="C122" s="10"/>
      <c r="D122" s="10"/>
      <c r="E122" s="10"/>
      <c r="F122" s="10" t="s">
        <v>359</v>
      </c>
      <c r="G122" s="11" t="s">
        <v>446</v>
      </c>
      <c r="H122" s="10" t="s">
        <v>19</v>
      </c>
      <c r="I122" s="10" t="s">
        <v>20</v>
      </c>
      <c r="J122" s="11" t="s">
        <v>192</v>
      </c>
      <c r="K122" s="11" t="s">
        <v>246</v>
      </c>
      <c r="L122" s="11" t="s">
        <v>447</v>
      </c>
    </row>
    <row r="123" customFormat="false" ht="18.75" hidden="false" customHeight="true" outlineLevel="0" collapsed="false">
      <c r="A123" s="9" t="n">
        <v>119</v>
      </c>
      <c r="B123" s="10"/>
      <c r="C123" s="10"/>
      <c r="D123" s="10"/>
      <c r="E123" s="10"/>
      <c r="F123" s="10" t="s">
        <v>448</v>
      </c>
      <c r="G123" s="11" t="s">
        <v>449</v>
      </c>
      <c r="H123" s="10" t="s">
        <v>19</v>
      </c>
      <c r="I123" s="10" t="s">
        <v>20</v>
      </c>
      <c r="J123" s="11" t="s">
        <v>238</v>
      </c>
      <c r="K123" s="11" t="s">
        <v>432</v>
      </c>
      <c r="L123" s="11" t="s">
        <v>450</v>
      </c>
    </row>
    <row r="124" customFormat="false" ht="18.75" hidden="false" customHeight="true" outlineLevel="0" collapsed="false">
      <c r="A124" s="9" t="n">
        <v>120</v>
      </c>
      <c r="B124" s="10" t="s">
        <v>434</v>
      </c>
      <c r="C124" s="11" t="s">
        <v>451</v>
      </c>
      <c r="D124" s="11" t="str">
        <f aca="false">"4510230032"</f>
        <v>4510230032</v>
      </c>
      <c r="E124" s="11" t="n">
        <v>6</v>
      </c>
      <c r="F124" s="10" t="s">
        <v>452</v>
      </c>
      <c r="G124" s="11" t="s">
        <v>453</v>
      </c>
      <c r="H124" s="10" t="s">
        <v>19</v>
      </c>
      <c r="I124" s="10" t="s">
        <v>20</v>
      </c>
      <c r="J124" s="11" t="s">
        <v>59</v>
      </c>
      <c r="K124" s="11" t="s">
        <v>125</v>
      </c>
      <c r="L124" s="11" t="s">
        <v>454</v>
      </c>
    </row>
    <row r="125" customFormat="false" ht="18.75" hidden="false" customHeight="true" outlineLevel="0" collapsed="false">
      <c r="A125" s="9" t="n">
        <v>121</v>
      </c>
      <c r="B125" s="10"/>
      <c r="C125" s="10"/>
      <c r="D125" s="10"/>
      <c r="E125" s="10"/>
      <c r="F125" s="10" t="s">
        <v>455</v>
      </c>
      <c r="G125" s="11" t="s">
        <v>456</v>
      </c>
      <c r="H125" s="10" t="s">
        <v>53</v>
      </c>
      <c r="I125" s="10" t="s">
        <v>20</v>
      </c>
      <c r="J125" s="11" t="s">
        <v>185</v>
      </c>
      <c r="K125" s="11" t="s">
        <v>93</v>
      </c>
      <c r="L125" s="11" t="s">
        <v>165</v>
      </c>
    </row>
    <row r="126" customFormat="false" ht="18.75" hidden="false" customHeight="true" outlineLevel="0" collapsed="false">
      <c r="A126" s="9" t="n">
        <v>122</v>
      </c>
      <c r="B126" s="10"/>
      <c r="C126" s="10"/>
      <c r="D126" s="10"/>
      <c r="E126" s="10"/>
      <c r="F126" s="10" t="s">
        <v>457</v>
      </c>
      <c r="G126" s="11" t="s">
        <v>458</v>
      </c>
      <c r="H126" s="10" t="s">
        <v>19</v>
      </c>
      <c r="I126" s="10" t="s">
        <v>20</v>
      </c>
      <c r="J126" s="11" t="s">
        <v>22</v>
      </c>
      <c r="K126" s="11" t="s">
        <v>238</v>
      </c>
      <c r="L126" s="11" t="s">
        <v>459</v>
      </c>
    </row>
    <row r="127" customFormat="false" ht="18.75" hidden="false" customHeight="true" outlineLevel="0" collapsed="false">
      <c r="A127" s="9" t="n">
        <v>123</v>
      </c>
      <c r="B127" s="10"/>
      <c r="C127" s="10"/>
      <c r="D127" s="10"/>
      <c r="E127" s="10"/>
      <c r="F127" s="10" t="s">
        <v>460</v>
      </c>
      <c r="G127" s="11" t="s">
        <v>461</v>
      </c>
      <c r="H127" s="10" t="s">
        <v>19</v>
      </c>
      <c r="I127" s="10" t="s">
        <v>20</v>
      </c>
      <c r="J127" s="11" t="s">
        <v>400</v>
      </c>
      <c r="K127" s="11" t="s">
        <v>114</v>
      </c>
      <c r="L127" s="11" t="s">
        <v>139</v>
      </c>
    </row>
    <row r="128" customFormat="false" ht="18.75" hidden="false" customHeight="true" outlineLevel="0" collapsed="false">
      <c r="A128" s="9" t="n">
        <v>124</v>
      </c>
      <c r="B128" s="10"/>
      <c r="C128" s="10"/>
      <c r="D128" s="10"/>
      <c r="E128" s="10"/>
      <c r="F128" s="10" t="s">
        <v>462</v>
      </c>
      <c r="G128" s="11" t="s">
        <v>463</v>
      </c>
      <c r="H128" s="10" t="s">
        <v>19</v>
      </c>
      <c r="I128" s="10" t="s">
        <v>20</v>
      </c>
      <c r="J128" s="11" t="s">
        <v>151</v>
      </c>
      <c r="K128" s="11" t="s">
        <v>168</v>
      </c>
      <c r="L128" s="11" t="s">
        <v>97</v>
      </c>
    </row>
    <row r="129" customFormat="false" ht="18.75" hidden="false" customHeight="true" outlineLevel="0" collapsed="false">
      <c r="A129" s="9" t="n">
        <v>125</v>
      </c>
      <c r="B129" s="10"/>
      <c r="C129" s="10"/>
      <c r="D129" s="10"/>
      <c r="E129" s="10"/>
      <c r="F129" s="10" t="s">
        <v>464</v>
      </c>
      <c r="G129" s="11" t="s">
        <v>465</v>
      </c>
      <c r="H129" s="10" t="s">
        <v>53</v>
      </c>
      <c r="I129" s="10" t="s">
        <v>20</v>
      </c>
      <c r="J129" s="11" t="s">
        <v>397</v>
      </c>
      <c r="K129" s="11" t="s">
        <v>93</v>
      </c>
      <c r="L129" s="11" t="s">
        <v>378</v>
      </c>
    </row>
    <row r="130" customFormat="false" ht="18.75" hidden="false" customHeight="true" outlineLevel="0" collapsed="false">
      <c r="A130" s="9" t="n">
        <v>126</v>
      </c>
      <c r="B130" s="10"/>
      <c r="C130" s="10"/>
      <c r="D130" s="10"/>
      <c r="E130" s="10"/>
      <c r="F130" s="10" t="s">
        <v>466</v>
      </c>
      <c r="G130" s="11" t="s">
        <v>467</v>
      </c>
      <c r="H130" s="10" t="s">
        <v>19</v>
      </c>
      <c r="I130" s="10" t="s">
        <v>41</v>
      </c>
      <c r="J130" s="11" t="s">
        <v>47</v>
      </c>
      <c r="K130" s="11" t="s">
        <v>312</v>
      </c>
      <c r="L130" s="11" t="s">
        <v>468</v>
      </c>
    </row>
    <row r="131" customFormat="false" ht="18.75" hidden="false" customHeight="true" outlineLevel="0" collapsed="false">
      <c r="A131" s="9" t="n">
        <v>127</v>
      </c>
      <c r="B131" s="10"/>
      <c r="C131" s="10"/>
      <c r="D131" s="10"/>
      <c r="E131" s="10"/>
      <c r="F131" s="10" t="s">
        <v>469</v>
      </c>
      <c r="G131" s="11" t="s">
        <v>470</v>
      </c>
      <c r="H131" s="10" t="s">
        <v>19</v>
      </c>
      <c r="I131" s="10" t="s">
        <v>20</v>
      </c>
      <c r="J131" s="11" t="s">
        <v>333</v>
      </c>
      <c r="K131" s="11" t="s">
        <v>323</v>
      </c>
      <c r="L131" s="11" t="s">
        <v>198</v>
      </c>
    </row>
    <row r="132" customFormat="false" ht="18.75" hidden="false" customHeight="true" outlineLevel="0" collapsed="false">
      <c r="A132" s="9" t="n">
        <v>128</v>
      </c>
      <c r="B132" s="10"/>
      <c r="C132" s="10"/>
      <c r="D132" s="10"/>
      <c r="E132" s="10"/>
      <c r="F132" s="10" t="s">
        <v>452</v>
      </c>
      <c r="G132" s="11" t="s">
        <v>471</v>
      </c>
      <c r="H132" s="10" t="s">
        <v>19</v>
      </c>
      <c r="I132" s="10" t="s">
        <v>20</v>
      </c>
      <c r="J132" s="11" t="s">
        <v>218</v>
      </c>
      <c r="K132" s="11" t="s">
        <v>271</v>
      </c>
      <c r="L132" s="11" t="s">
        <v>472</v>
      </c>
    </row>
    <row r="133" customFormat="false" ht="18.75" hidden="false" customHeight="true" outlineLevel="0" collapsed="false">
      <c r="A133" s="9" t="n">
        <v>129</v>
      </c>
      <c r="B133" s="10" t="s">
        <v>434</v>
      </c>
      <c r="C133" s="11" t="s">
        <v>473</v>
      </c>
      <c r="D133" s="11" t="str">
        <f aca="false">"4510230033"</f>
        <v>4510230033</v>
      </c>
      <c r="E133" s="11" t="n">
        <v>1</v>
      </c>
      <c r="F133" s="10" t="s">
        <v>474</v>
      </c>
      <c r="G133" s="11" t="s">
        <v>475</v>
      </c>
      <c r="H133" s="10" t="s">
        <v>19</v>
      </c>
      <c r="I133" s="10" t="s">
        <v>20</v>
      </c>
      <c r="J133" s="11" t="s">
        <v>192</v>
      </c>
      <c r="K133" s="11" t="s">
        <v>235</v>
      </c>
      <c r="L133" s="11" t="s">
        <v>476</v>
      </c>
    </row>
    <row r="134" customFormat="false" ht="18.75" hidden="false" customHeight="true" outlineLevel="0" collapsed="false">
      <c r="A134" s="9" t="n">
        <v>130</v>
      </c>
      <c r="B134" s="10"/>
      <c r="C134" s="10"/>
      <c r="D134" s="10"/>
      <c r="E134" s="10"/>
      <c r="F134" s="10" t="s">
        <v>477</v>
      </c>
      <c r="G134" s="11" t="s">
        <v>478</v>
      </c>
      <c r="H134" s="10" t="s">
        <v>53</v>
      </c>
      <c r="I134" s="10" t="s">
        <v>20</v>
      </c>
      <c r="J134" s="11" t="s">
        <v>100</v>
      </c>
      <c r="K134" s="11" t="s">
        <v>323</v>
      </c>
      <c r="L134" s="11" t="s">
        <v>479</v>
      </c>
    </row>
    <row r="135" customFormat="false" ht="18.75" hidden="false" customHeight="true" outlineLevel="0" collapsed="false">
      <c r="A135" s="9" t="n">
        <v>131</v>
      </c>
      <c r="B135" s="10" t="s">
        <v>434</v>
      </c>
      <c r="C135" s="11" t="s">
        <v>480</v>
      </c>
      <c r="D135" s="11" t="str">
        <f aca="false">"4510230034"</f>
        <v>4510230034</v>
      </c>
      <c r="E135" s="11" t="n">
        <v>1</v>
      </c>
      <c r="F135" s="10" t="s">
        <v>481</v>
      </c>
      <c r="G135" s="11" t="s">
        <v>482</v>
      </c>
      <c r="H135" s="10" t="s">
        <v>53</v>
      </c>
      <c r="I135" s="10" t="s">
        <v>20</v>
      </c>
      <c r="J135" s="11" t="s">
        <v>100</v>
      </c>
      <c r="K135" s="11" t="s">
        <v>100</v>
      </c>
      <c r="L135" s="11" t="s">
        <v>483</v>
      </c>
    </row>
    <row r="136" customFormat="false" ht="18.75" hidden="false" customHeight="true" outlineLevel="0" collapsed="false">
      <c r="A136" s="9" t="n">
        <v>132</v>
      </c>
      <c r="B136" s="10"/>
      <c r="C136" s="10"/>
      <c r="D136" s="10"/>
      <c r="E136" s="10"/>
      <c r="F136" s="10" t="s">
        <v>484</v>
      </c>
      <c r="G136" s="11" t="s">
        <v>485</v>
      </c>
      <c r="H136" s="10" t="s">
        <v>53</v>
      </c>
      <c r="I136" s="10" t="s">
        <v>20</v>
      </c>
      <c r="J136" s="11" t="s">
        <v>209</v>
      </c>
      <c r="K136" s="11" t="s">
        <v>486</v>
      </c>
      <c r="L136" s="11" t="s">
        <v>487</v>
      </c>
    </row>
    <row r="137" customFormat="false" ht="18.75" hidden="false" customHeight="true" outlineLevel="0" collapsed="false">
      <c r="A137" s="9" t="n">
        <v>133</v>
      </c>
      <c r="B137" s="10"/>
      <c r="C137" s="10"/>
      <c r="D137" s="10"/>
      <c r="E137" s="10"/>
      <c r="F137" s="10" t="s">
        <v>488</v>
      </c>
      <c r="G137" s="11" t="s">
        <v>489</v>
      </c>
      <c r="H137" s="10" t="s">
        <v>53</v>
      </c>
      <c r="I137" s="10" t="s">
        <v>20</v>
      </c>
      <c r="J137" s="11" t="s">
        <v>267</v>
      </c>
      <c r="K137" s="11" t="s">
        <v>490</v>
      </c>
      <c r="L137" s="11" t="s">
        <v>491</v>
      </c>
    </row>
    <row r="138" customFormat="false" ht="18.75" hidden="false" customHeight="true" outlineLevel="0" collapsed="false">
      <c r="A138" s="9" t="n">
        <v>134</v>
      </c>
      <c r="B138" s="10" t="s">
        <v>492</v>
      </c>
      <c r="C138" s="11" t="s">
        <v>493</v>
      </c>
      <c r="D138" s="11" t="str">
        <f aca="false">"4510230035"</f>
        <v>4510230035</v>
      </c>
      <c r="E138" s="11" t="n">
        <v>3</v>
      </c>
      <c r="F138" s="10" t="s">
        <v>494</v>
      </c>
      <c r="G138" s="11" t="s">
        <v>495</v>
      </c>
      <c r="H138" s="10" t="s">
        <v>19</v>
      </c>
      <c r="I138" s="10" t="s">
        <v>41</v>
      </c>
      <c r="J138" s="11" t="s">
        <v>85</v>
      </c>
      <c r="K138" s="11" t="s">
        <v>185</v>
      </c>
      <c r="L138" s="11" t="s">
        <v>299</v>
      </c>
    </row>
    <row r="139" customFormat="false" ht="18.75" hidden="false" customHeight="true" outlineLevel="0" collapsed="false">
      <c r="A139" s="9" t="n">
        <v>135</v>
      </c>
      <c r="B139" s="10"/>
      <c r="C139" s="10"/>
      <c r="D139" s="10"/>
      <c r="E139" s="10"/>
      <c r="F139" s="10" t="s">
        <v>496</v>
      </c>
      <c r="G139" s="11" t="s">
        <v>497</v>
      </c>
      <c r="H139" s="10" t="s">
        <v>19</v>
      </c>
      <c r="I139" s="10" t="s">
        <v>20</v>
      </c>
      <c r="J139" s="11" t="s">
        <v>182</v>
      </c>
      <c r="K139" s="11" t="s">
        <v>47</v>
      </c>
      <c r="L139" s="11" t="s">
        <v>107</v>
      </c>
    </row>
    <row r="140" customFormat="false" ht="18.75" hidden="false" customHeight="true" outlineLevel="0" collapsed="false">
      <c r="A140" s="9" t="n">
        <v>136</v>
      </c>
      <c r="B140" s="10"/>
      <c r="C140" s="10"/>
      <c r="D140" s="10"/>
      <c r="E140" s="10"/>
      <c r="F140" s="10" t="s">
        <v>498</v>
      </c>
      <c r="G140" s="11" t="s">
        <v>499</v>
      </c>
      <c r="H140" s="10" t="s">
        <v>19</v>
      </c>
      <c r="I140" s="10" t="s">
        <v>20</v>
      </c>
      <c r="J140" s="11" t="s">
        <v>106</v>
      </c>
      <c r="K140" s="11" t="s">
        <v>185</v>
      </c>
      <c r="L140" s="11" t="s">
        <v>500</v>
      </c>
    </row>
    <row r="141" customFormat="false" ht="18.75" hidden="false" customHeight="true" outlineLevel="0" collapsed="false">
      <c r="A141" s="9" t="n">
        <v>137</v>
      </c>
      <c r="B141" s="10"/>
      <c r="C141" s="10"/>
      <c r="D141" s="10"/>
      <c r="E141" s="10"/>
      <c r="F141" s="10" t="s">
        <v>501</v>
      </c>
      <c r="G141" s="11" t="s">
        <v>502</v>
      </c>
      <c r="H141" s="10" t="s">
        <v>19</v>
      </c>
      <c r="I141" s="10" t="s">
        <v>20</v>
      </c>
      <c r="J141" s="11" t="s">
        <v>182</v>
      </c>
      <c r="K141" s="11" t="s">
        <v>192</v>
      </c>
      <c r="L141" s="11" t="s">
        <v>334</v>
      </c>
    </row>
    <row r="142" customFormat="false" ht="18.75" hidden="false" customHeight="true" outlineLevel="0" collapsed="false">
      <c r="A142" s="9" t="n">
        <v>138</v>
      </c>
      <c r="B142" s="10"/>
      <c r="C142" s="10"/>
      <c r="D142" s="10"/>
      <c r="E142" s="10"/>
      <c r="F142" s="10" t="s">
        <v>503</v>
      </c>
      <c r="G142" s="11" t="s">
        <v>504</v>
      </c>
      <c r="H142" s="10" t="s">
        <v>19</v>
      </c>
      <c r="I142" s="10" t="s">
        <v>20</v>
      </c>
      <c r="J142" s="11" t="s">
        <v>59</v>
      </c>
      <c r="K142" s="11" t="s">
        <v>238</v>
      </c>
      <c r="L142" s="11" t="s">
        <v>337</v>
      </c>
    </row>
    <row r="143" customFormat="false" ht="18.75" hidden="false" customHeight="true" outlineLevel="0" collapsed="false">
      <c r="A143" s="9" t="n">
        <v>139</v>
      </c>
      <c r="B143" s="10"/>
      <c r="C143" s="10"/>
      <c r="D143" s="10"/>
      <c r="E143" s="10"/>
      <c r="F143" s="10" t="s">
        <v>505</v>
      </c>
      <c r="G143" s="11" t="s">
        <v>506</v>
      </c>
      <c r="H143" s="10" t="s">
        <v>19</v>
      </c>
      <c r="I143" s="10" t="s">
        <v>20</v>
      </c>
      <c r="J143" s="11" t="s">
        <v>137</v>
      </c>
      <c r="K143" s="11" t="s">
        <v>27</v>
      </c>
      <c r="L143" s="11" t="s">
        <v>340</v>
      </c>
    </row>
    <row r="144" customFormat="false" ht="18.75" hidden="false" customHeight="true" outlineLevel="0" collapsed="false">
      <c r="A144" s="9" t="n">
        <v>140</v>
      </c>
      <c r="B144" s="10"/>
      <c r="C144" s="10"/>
      <c r="D144" s="10"/>
      <c r="E144" s="10"/>
      <c r="F144" s="10" t="s">
        <v>507</v>
      </c>
      <c r="G144" s="11" t="s">
        <v>508</v>
      </c>
      <c r="H144" s="10" t="s">
        <v>19</v>
      </c>
      <c r="I144" s="10" t="s">
        <v>20</v>
      </c>
      <c r="J144" s="11" t="s">
        <v>351</v>
      </c>
      <c r="K144" s="11" t="s">
        <v>177</v>
      </c>
      <c r="L144" s="11" t="s">
        <v>111</v>
      </c>
    </row>
    <row r="145" customFormat="false" ht="18.75" hidden="false" customHeight="true" outlineLevel="0" collapsed="false">
      <c r="A145" s="9" t="n">
        <v>141</v>
      </c>
      <c r="B145" s="10"/>
      <c r="C145" s="10"/>
      <c r="D145" s="10"/>
      <c r="E145" s="10"/>
      <c r="F145" s="10" t="s">
        <v>509</v>
      </c>
      <c r="G145" s="11" t="s">
        <v>510</v>
      </c>
      <c r="H145" s="10" t="s">
        <v>19</v>
      </c>
      <c r="I145" s="10" t="s">
        <v>20</v>
      </c>
      <c r="J145" s="11" t="s">
        <v>22</v>
      </c>
      <c r="K145" s="11" t="s">
        <v>96</v>
      </c>
      <c r="L145" s="11" t="s">
        <v>49</v>
      </c>
    </row>
    <row r="146" customFormat="false" ht="18.75" hidden="false" customHeight="true" outlineLevel="0" collapsed="false">
      <c r="A146" s="9" t="n">
        <v>142</v>
      </c>
      <c r="B146" s="10"/>
      <c r="C146" s="10"/>
      <c r="D146" s="10"/>
      <c r="E146" s="10"/>
      <c r="F146" s="10" t="s">
        <v>511</v>
      </c>
      <c r="G146" s="11" t="s">
        <v>512</v>
      </c>
      <c r="H146" s="10" t="s">
        <v>19</v>
      </c>
      <c r="I146" s="10" t="s">
        <v>20</v>
      </c>
      <c r="J146" s="11" t="s">
        <v>326</v>
      </c>
      <c r="K146" s="11" t="s">
        <v>168</v>
      </c>
      <c r="L146" s="11" t="s">
        <v>483</v>
      </c>
    </row>
    <row r="147" customFormat="false" ht="18.75" hidden="false" customHeight="true" outlineLevel="0" collapsed="false">
      <c r="A147" s="9" t="n">
        <v>143</v>
      </c>
      <c r="B147" s="10" t="s">
        <v>492</v>
      </c>
      <c r="C147" s="11" t="s">
        <v>513</v>
      </c>
      <c r="D147" s="11" t="str">
        <f aca="false">"4510230036"</f>
        <v>4510230036</v>
      </c>
      <c r="E147" s="11" t="n">
        <v>2</v>
      </c>
      <c r="F147" s="10" t="s">
        <v>514</v>
      </c>
      <c r="G147" s="11" t="s">
        <v>515</v>
      </c>
      <c r="H147" s="10" t="s">
        <v>19</v>
      </c>
      <c r="I147" s="10" t="s">
        <v>20</v>
      </c>
      <c r="J147" s="11" t="s">
        <v>351</v>
      </c>
      <c r="K147" s="11" t="s">
        <v>138</v>
      </c>
      <c r="L147" s="11" t="s">
        <v>44</v>
      </c>
    </row>
    <row r="148" customFormat="false" ht="18.75" hidden="false" customHeight="true" outlineLevel="0" collapsed="false">
      <c r="A148" s="9" t="n">
        <v>144</v>
      </c>
      <c r="B148" s="10"/>
      <c r="C148" s="10"/>
      <c r="D148" s="10"/>
      <c r="E148" s="10"/>
      <c r="F148" s="10" t="s">
        <v>516</v>
      </c>
      <c r="G148" s="11" t="s">
        <v>517</v>
      </c>
      <c r="H148" s="10" t="s">
        <v>19</v>
      </c>
      <c r="I148" s="10" t="s">
        <v>20</v>
      </c>
      <c r="J148" s="11" t="s">
        <v>32</v>
      </c>
      <c r="K148" s="11" t="s">
        <v>43</v>
      </c>
      <c r="L148" s="11" t="s">
        <v>202</v>
      </c>
    </row>
    <row r="149" customFormat="false" ht="18.75" hidden="false" customHeight="true" outlineLevel="0" collapsed="false">
      <c r="A149" s="9" t="n">
        <v>145</v>
      </c>
      <c r="B149" s="10" t="s">
        <v>518</v>
      </c>
      <c r="C149" s="11" t="s">
        <v>519</v>
      </c>
      <c r="D149" s="11" t="str">
        <f aca="false">"4510230037"</f>
        <v>4510230037</v>
      </c>
      <c r="E149" s="11" t="n">
        <v>4</v>
      </c>
      <c r="F149" s="10" t="s">
        <v>520</v>
      </c>
      <c r="G149" s="11" t="s">
        <v>521</v>
      </c>
      <c r="H149" s="10" t="s">
        <v>19</v>
      </c>
      <c r="I149" s="10" t="s">
        <v>20</v>
      </c>
      <c r="J149" s="11" t="s">
        <v>522</v>
      </c>
      <c r="K149" s="11" t="s">
        <v>298</v>
      </c>
      <c r="L149" s="11" t="s">
        <v>90</v>
      </c>
    </row>
    <row r="150" customFormat="false" ht="18.75" hidden="false" customHeight="true" outlineLevel="0" collapsed="false">
      <c r="A150" s="9" t="n">
        <v>146</v>
      </c>
      <c r="B150" s="10"/>
      <c r="C150" s="10"/>
      <c r="D150" s="10"/>
      <c r="E150" s="10"/>
      <c r="F150" s="10" t="s">
        <v>523</v>
      </c>
      <c r="G150" s="11" t="s">
        <v>524</v>
      </c>
      <c r="H150" s="10" t="s">
        <v>19</v>
      </c>
      <c r="I150" s="10" t="s">
        <v>41</v>
      </c>
      <c r="J150" s="11" t="s">
        <v>26</v>
      </c>
      <c r="K150" s="11" t="s">
        <v>22</v>
      </c>
      <c r="L150" s="11" t="s">
        <v>525</v>
      </c>
    </row>
    <row r="151" customFormat="false" ht="18.75" hidden="false" customHeight="true" outlineLevel="0" collapsed="false">
      <c r="A151" s="9" t="n">
        <v>147</v>
      </c>
      <c r="B151" s="10"/>
      <c r="C151" s="10"/>
      <c r="D151" s="10"/>
      <c r="E151" s="10"/>
      <c r="F151" s="10" t="s">
        <v>526</v>
      </c>
      <c r="G151" s="11" t="s">
        <v>527</v>
      </c>
      <c r="H151" s="10" t="s">
        <v>19</v>
      </c>
      <c r="I151" s="10" t="s">
        <v>20</v>
      </c>
      <c r="J151" s="11" t="s">
        <v>302</v>
      </c>
      <c r="K151" s="11" t="s">
        <v>27</v>
      </c>
      <c r="L151" s="11" t="s">
        <v>303</v>
      </c>
    </row>
    <row r="152" customFormat="false" ht="18.75" hidden="false" customHeight="true" outlineLevel="0" collapsed="false">
      <c r="A152" s="9" t="n">
        <v>148</v>
      </c>
      <c r="B152" s="10"/>
      <c r="C152" s="10"/>
      <c r="D152" s="10"/>
      <c r="E152" s="10"/>
      <c r="F152" s="10" t="s">
        <v>528</v>
      </c>
      <c r="G152" s="11" t="s">
        <v>529</v>
      </c>
      <c r="H152" s="10" t="s">
        <v>19</v>
      </c>
      <c r="I152" s="10" t="s">
        <v>20</v>
      </c>
      <c r="J152" s="11" t="s">
        <v>333</v>
      </c>
      <c r="K152" s="11" t="s">
        <v>151</v>
      </c>
      <c r="L152" s="11" t="s">
        <v>337</v>
      </c>
    </row>
    <row r="153" customFormat="false" ht="18.75" hidden="false" customHeight="true" outlineLevel="0" collapsed="false">
      <c r="A153" s="9" t="n">
        <v>149</v>
      </c>
      <c r="B153" s="10"/>
      <c r="C153" s="10"/>
      <c r="D153" s="10"/>
      <c r="E153" s="10"/>
      <c r="F153" s="10" t="s">
        <v>530</v>
      </c>
      <c r="G153" s="11" t="s">
        <v>531</v>
      </c>
      <c r="H153" s="10" t="s">
        <v>19</v>
      </c>
      <c r="I153" s="10" t="s">
        <v>20</v>
      </c>
      <c r="J153" s="11" t="s">
        <v>36</v>
      </c>
      <c r="K153" s="11" t="s">
        <v>37</v>
      </c>
      <c r="L153" s="11" t="s">
        <v>38</v>
      </c>
    </row>
    <row r="154" customFormat="false" ht="18.75" hidden="false" customHeight="true" outlineLevel="0" collapsed="false">
      <c r="A154" s="9" t="n">
        <v>150</v>
      </c>
      <c r="B154" s="10"/>
      <c r="C154" s="10"/>
      <c r="D154" s="10"/>
      <c r="E154" s="10"/>
      <c r="F154" s="10" t="s">
        <v>532</v>
      </c>
      <c r="G154" s="11" t="s">
        <v>533</v>
      </c>
      <c r="H154" s="10" t="s">
        <v>19</v>
      </c>
      <c r="I154" s="10" t="s">
        <v>20</v>
      </c>
      <c r="J154" s="11" t="s">
        <v>137</v>
      </c>
      <c r="K154" s="11" t="s">
        <v>100</v>
      </c>
      <c r="L154" s="11" t="s">
        <v>44</v>
      </c>
    </row>
    <row r="155" customFormat="false" ht="18.75" hidden="false" customHeight="true" outlineLevel="0" collapsed="false">
      <c r="A155" s="9" t="n">
        <v>151</v>
      </c>
      <c r="B155" s="10"/>
      <c r="C155" s="10"/>
      <c r="D155" s="10"/>
      <c r="E155" s="10"/>
      <c r="F155" s="10" t="s">
        <v>534</v>
      </c>
      <c r="G155" s="11" t="s">
        <v>535</v>
      </c>
      <c r="H155" s="10" t="s">
        <v>19</v>
      </c>
      <c r="I155" s="10" t="s">
        <v>20</v>
      </c>
      <c r="J155" s="11" t="s">
        <v>22</v>
      </c>
      <c r="K155" s="11" t="s">
        <v>37</v>
      </c>
      <c r="L155" s="11" t="s">
        <v>139</v>
      </c>
    </row>
    <row r="156" customFormat="false" ht="18.75" hidden="false" customHeight="true" outlineLevel="0" collapsed="false">
      <c r="A156" s="9" t="n">
        <v>152</v>
      </c>
      <c r="B156" s="10"/>
      <c r="C156" s="10"/>
      <c r="D156" s="10"/>
      <c r="E156" s="10"/>
      <c r="F156" s="10" t="s">
        <v>536</v>
      </c>
      <c r="G156" s="11" t="s">
        <v>537</v>
      </c>
      <c r="H156" s="10" t="s">
        <v>19</v>
      </c>
      <c r="I156" s="10" t="s">
        <v>41</v>
      </c>
      <c r="J156" s="11" t="s">
        <v>192</v>
      </c>
      <c r="K156" s="11" t="s">
        <v>118</v>
      </c>
      <c r="L156" s="11" t="s">
        <v>306</v>
      </c>
    </row>
    <row r="157" customFormat="false" ht="18.75" hidden="false" customHeight="true" outlineLevel="0" collapsed="false">
      <c r="A157" s="9" t="n">
        <v>153</v>
      </c>
      <c r="B157" s="10"/>
      <c r="C157" s="10"/>
      <c r="D157" s="10"/>
      <c r="E157" s="10"/>
      <c r="F157" s="10" t="s">
        <v>538</v>
      </c>
      <c r="G157" s="11" t="s">
        <v>539</v>
      </c>
      <c r="H157" s="10" t="s">
        <v>19</v>
      </c>
      <c r="I157" s="10" t="s">
        <v>20</v>
      </c>
      <c r="J157" s="11" t="s">
        <v>36</v>
      </c>
      <c r="K157" s="11" t="s">
        <v>96</v>
      </c>
      <c r="L157" s="11" t="s">
        <v>97</v>
      </c>
    </row>
    <row r="158" customFormat="false" ht="18.75" hidden="false" customHeight="true" outlineLevel="0" collapsed="false">
      <c r="A158" s="9" t="n">
        <v>154</v>
      </c>
      <c r="B158" s="10"/>
      <c r="C158" s="10"/>
      <c r="D158" s="10"/>
      <c r="E158" s="10"/>
      <c r="F158" s="10" t="s">
        <v>540</v>
      </c>
      <c r="G158" s="11" t="s">
        <v>541</v>
      </c>
      <c r="H158" s="10" t="s">
        <v>19</v>
      </c>
      <c r="I158" s="10" t="s">
        <v>54</v>
      </c>
      <c r="J158" s="11" t="s">
        <v>47</v>
      </c>
      <c r="K158" s="11" t="s">
        <v>201</v>
      </c>
      <c r="L158" s="11" t="s">
        <v>258</v>
      </c>
    </row>
    <row r="159" customFormat="false" ht="18.75" hidden="false" customHeight="true" outlineLevel="0" collapsed="false">
      <c r="A159" s="9" t="n">
        <v>155</v>
      </c>
      <c r="B159" s="10"/>
      <c r="C159" s="10"/>
      <c r="D159" s="10"/>
      <c r="E159" s="10"/>
      <c r="F159" s="10" t="s">
        <v>542</v>
      </c>
      <c r="G159" s="11" t="s">
        <v>543</v>
      </c>
      <c r="H159" s="10" t="s">
        <v>53</v>
      </c>
      <c r="I159" s="10" t="s">
        <v>20</v>
      </c>
      <c r="J159" s="11" t="s">
        <v>284</v>
      </c>
      <c r="K159" s="11" t="s">
        <v>60</v>
      </c>
      <c r="L159" s="11" t="s">
        <v>378</v>
      </c>
    </row>
    <row r="160" customFormat="false" ht="18.75" hidden="false" customHeight="true" outlineLevel="0" collapsed="false">
      <c r="A160" s="9" t="n">
        <v>156</v>
      </c>
      <c r="B160" s="10"/>
      <c r="C160" s="10"/>
      <c r="D160" s="10"/>
      <c r="E160" s="10"/>
      <c r="F160" s="10" t="s">
        <v>544</v>
      </c>
      <c r="G160" s="11" t="s">
        <v>545</v>
      </c>
      <c r="H160" s="10" t="s">
        <v>19</v>
      </c>
      <c r="I160" s="10" t="s">
        <v>20</v>
      </c>
      <c r="J160" s="11" t="s">
        <v>333</v>
      </c>
      <c r="K160" s="11" t="s">
        <v>96</v>
      </c>
      <c r="L160" s="11" t="s">
        <v>378</v>
      </c>
    </row>
    <row r="161" customFormat="false" ht="18.75" hidden="false" customHeight="true" outlineLevel="0" collapsed="false">
      <c r="A161" s="9" t="n">
        <v>157</v>
      </c>
      <c r="B161" s="10" t="s">
        <v>518</v>
      </c>
      <c r="C161" s="11" t="s">
        <v>546</v>
      </c>
      <c r="D161" s="11" t="str">
        <f aca="false">"4510230038"</f>
        <v>4510230038</v>
      </c>
      <c r="E161" s="11" t="n">
        <v>2</v>
      </c>
      <c r="F161" s="10" t="s">
        <v>547</v>
      </c>
      <c r="G161" s="11" t="s">
        <v>548</v>
      </c>
      <c r="H161" s="10" t="s">
        <v>19</v>
      </c>
      <c r="I161" s="10" t="s">
        <v>20</v>
      </c>
      <c r="J161" s="11" t="s">
        <v>21</v>
      </c>
      <c r="K161" s="11" t="s">
        <v>312</v>
      </c>
      <c r="L161" s="11" t="s">
        <v>159</v>
      </c>
    </row>
    <row r="162" customFormat="false" ht="18.75" hidden="false" customHeight="true" outlineLevel="0" collapsed="false">
      <c r="A162" s="9" t="n">
        <v>158</v>
      </c>
      <c r="B162" s="10"/>
      <c r="C162" s="10"/>
      <c r="D162" s="10"/>
      <c r="E162" s="10"/>
      <c r="F162" s="10" t="s">
        <v>549</v>
      </c>
      <c r="G162" s="11" t="s">
        <v>550</v>
      </c>
      <c r="H162" s="10" t="s">
        <v>19</v>
      </c>
      <c r="I162" s="10" t="s">
        <v>20</v>
      </c>
      <c r="J162" s="11" t="s">
        <v>218</v>
      </c>
      <c r="K162" s="11" t="s">
        <v>261</v>
      </c>
      <c r="L162" s="11" t="s">
        <v>551</v>
      </c>
    </row>
    <row r="163" customFormat="false" ht="18.75" hidden="false" customHeight="true" outlineLevel="0" collapsed="false">
      <c r="A163" s="9" t="n">
        <v>159</v>
      </c>
      <c r="B163" s="10" t="s">
        <v>518</v>
      </c>
      <c r="C163" s="11" t="s">
        <v>552</v>
      </c>
      <c r="D163" s="11" t="str">
        <f aca="false">"4510230039"</f>
        <v>4510230039</v>
      </c>
      <c r="E163" s="11" t="n">
        <v>1</v>
      </c>
      <c r="F163" s="10" t="s">
        <v>553</v>
      </c>
      <c r="G163" s="11" t="s">
        <v>554</v>
      </c>
      <c r="H163" s="10" t="s">
        <v>19</v>
      </c>
      <c r="I163" s="10" t="s">
        <v>20</v>
      </c>
      <c r="J163" s="11" t="s">
        <v>55</v>
      </c>
      <c r="K163" s="11" t="s">
        <v>326</v>
      </c>
      <c r="L163" s="11" t="s">
        <v>187</v>
      </c>
    </row>
    <row r="164" customFormat="false" ht="18.75" hidden="false" customHeight="true" outlineLevel="0" collapsed="false">
      <c r="A164" s="9" t="n">
        <v>160</v>
      </c>
      <c r="B164" s="10"/>
      <c r="C164" s="10"/>
      <c r="D164" s="10"/>
      <c r="E164" s="10"/>
      <c r="F164" s="10" t="s">
        <v>555</v>
      </c>
      <c r="G164" s="11" t="s">
        <v>556</v>
      </c>
      <c r="H164" s="10" t="s">
        <v>53</v>
      </c>
      <c r="I164" s="10" t="s">
        <v>41</v>
      </c>
      <c r="J164" s="11" t="s">
        <v>55</v>
      </c>
      <c r="K164" s="11" t="s">
        <v>186</v>
      </c>
      <c r="L164" s="11" t="s">
        <v>557</v>
      </c>
    </row>
    <row r="165" customFormat="false" ht="18.75" hidden="false" customHeight="true" outlineLevel="0" collapsed="false">
      <c r="A165" s="9" t="n">
        <v>161</v>
      </c>
      <c r="B165" s="10"/>
      <c r="C165" s="10"/>
      <c r="D165" s="10"/>
      <c r="E165" s="10"/>
      <c r="F165" s="10" t="s">
        <v>558</v>
      </c>
      <c r="G165" s="11" t="s">
        <v>559</v>
      </c>
      <c r="H165" s="10" t="s">
        <v>19</v>
      </c>
      <c r="I165" s="10" t="s">
        <v>20</v>
      </c>
      <c r="J165" s="11" t="s">
        <v>137</v>
      </c>
      <c r="K165" s="11" t="s">
        <v>71</v>
      </c>
      <c r="L165" s="11" t="s">
        <v>309</v>
      </c>
    </row>
    <row r="166" customFormat="false" ht="17.25" hidden="false" customHeight="true" outlineLevel="0" collapsed="false">
      <c r="A166" s="9" t="n">
        <v>162</v>
      </c>
      <c r="B166" s="10" t="s">
        <v>518</v>
      </c>
      <c r="C166" s="11" t="s">
        <v>560</v>
      </c>
      <c r="D166" s="11" t="str">
        <f aca="false">"4510230040"</f>
        <v>4510230040</v>
      </c>
      <c r="E166" s="11" t="n">
        <v>2</v>
      </c>
      <c r="F166" s="10" t="s">
        <v>561</v>
      </c>
      <c r="G166" s="11" t="s">
        <v>562</v>
      </c>
      <c r="H166" s="10" t="s">
        <v>53</v>
      </c>
      <c r="I166" s="10" t="s">
        <v>563</v>
      </c>
      <c r="J166" s="11" t="s">
        <v>55</v>
      </c>
      <c r="K166" s="11" t="s">
        <v>192</v>
      </c>
      <c r="L166" s="11" t="s">
        <v>28</v>
      </c>
    </row>
    <row r="167" customFormat="false" ht="17.25" hidden="false" customHeight="true" outlineLevel="0" collapsed="false">
      <c r="A167" s="9" t="n">
        <v>163</v>
      </c>
      <c r="B167" s="10"/>
      <c r="C167" s="10"/>
      <c r="D167" s="10"/>
      <c r="E167" s="10"/>
      <c r="F167" s="10" t="s">
        <v>564</v>
      </c>
      <c r="G167" s="11" t="s">
        <v>565</v>
      </c>
      <c r="H167" s="10" t="s">
        <v>53</v>
      </c>
      <c r="I167" s="10" t="s">
        <v>54</v>
      </c>
      <c r="J167" s="11" t="s">
        <v>89</v>
      </c>
      <c r="K167" s="11" t="s">
        <v>397</v>
      </c>
      <c r="L167" s="11" t="s">
        <v>557</v>
      </c>
    </row>
    <row r="168" customFormat="false" ht="17.25" hidden="false" customHeight="true" outlineLevel="0" collapsed="false">
      <c r="A168" s="9" t="n">
        <v>164</v>
      </c>
      <c r="B168" s="10"/>
      <c r="C168" s="10"/>
      <c r="D168" s="10"/>
      <c r="E168" s="10"/>
      <c r="F168" s="10" t="s">
        <v>566</v>
      </c>
      <c r="G168" s="11" t="s">
        <v>567</v>
      </c>
      <c r="H168" s="10" t="s">
        <v>53</v>
      </c>
      <c r="I168" s="10" t="s">
        <v>41</v>
      </c>
      <c r="J168" s="11" t="s">
        <v>397</v>
      </c>
      <c r="K168" s="11" t="s">
        <v>568</v>
      </c>
      <c r="L168" s="11" t="s">
        <v>472</v>
      </c>
    </row>
    <row r="169" customFormat="false" ht="17.25" hidden="false" customHeight="true" outlineLevel="0" collapsed="false">
      <c r="A169" s="9" t="n">
        <v>165</v>
      </c>
      <c r="B169" s="10"/>
      <c r="C169" s="10"/>
      <c r="D169" s="10"/>
      <c r="E169" s="10"/>
      <c r="F169" s="10" t="s">
        <v>569</v>
      </c>
      <c r="G169" s="11" t="s">
        <v>570</v>
      </c>
      <c r="H169" s="10" t="s">
        <v>19</v>
      </c>
      <c r="I169" s="10" t="s">
        <v>20</v>
      </c>
      <c r="J169" s="11" t="s">
        <v>100</v>
      </c>
      <c r="K169" s="11" t="s">
        <v>146</v>
      </c>
      <c r="L169" s="11" t="s">
        <v>264</v>
      </c>
    </row>
    <row r="170" customFormat="false" ht="17.25" hidden="false" customHeight="true" outlineLevel="0" collapsed="false">
      <c r="A170" s="9" t="n">
        <v>166</v>
      </c>
      <c r="B170" s="10"/>
      <c r="C170" s="10"/>
      <c r="D170" s="10"/>
      <c r="E170" s="10"/>
      <c r="F170" s="10" t="s">
        <v>571</v>
      </c>
      <c r="G170" s="11" t="s">
        <v>572</v>
      </c>
      <c r="H170" s="10" t="s">
        <v>53</v>
      </c>
      <c r="I170" s="10" t="s">
        <v>20</v>
      </c>
      <c r="J170" s="11" t="s">
        <v>132</v>
      </c>
      <c r="K170" s="11" t="s">
        <v>323</v>
      </c>
      <c r="L170" s="11" t="s">
        <v>369</v>
      </c>
    </row>
    <row r="171" customFormat="false" ht="17.25" hidden="false" customHeight="true" outlineLevel="0" collapsed="false">
      <c r="A171" s="9" t="n">
        <v>167</v>
      </c>
      <c r="B171" s="10"/>
      <c r="C171" s="10"/>
      <c r="D171" s="10"/>
      <c r="E171" s="10"/>
      <c r="F171" s="10" t="s">
        <v>573</v>
      </c>
      <c r="G171" s="11" t="s">
        <v>574</v>
      </c>
      <c r="H171" s="10" t="s">
        <v>19</v>
      </c>
      <c r="I171" s="10" t="s">
        <v>20</v>
      </c>
      <c r="J171" s="11" t="s">
        <v>132</v>
      </c>
      <c r="K171" s="11" t="s">
        <v>575</v>
      </c>
      <c r="L171" s="11" t="s">
        <v>433</v>
      </c>
    </row>
    <row r="172" customFormat="false" ht="17.25" hidden="false" customHeight="true" outlineLevel="0" collapsed="false">
      <c r="A172" s="9" t="n">
        <v>168</v>
      </c>
      <c r="B172" s="10" t="s">
        <v>518</v>
      </c>
      <c r="C172" s="11" t="s">
        <v>576</v>
      </c>
      <c r="D172" s="11" t="str">
        <f aca="false">"4510230041"</f>
        <v>4510230041</v>
      </c>
      <c r="E172" s="11" t="n">
        <v>1</v>
      </c>
      <c r="F172" s="10" t="s">
        <v>577</v>
      </c>
      <c r="G172" s="11" t="s">
        <v>578</v>
      </c>
      <c r="H172" s="10" t="s">
        <v>19</v>
      </c>
      <c r="I172" s="10" t="s">
        <v>563</v>
      </c>
      <c r="J172" s="11" t="s">
        <v>105</v>
      </c>
      <c r="K172" s="11" t="s">
        <v>177</v>
      </c>
      <c r="L172" s="11" t="s">
        <v>557</v>
      </c>
    </row>
    <row r="173" customFormat="false" ht="17.25" hidden="false" customHeight="true" outlineLevel="0" collapsed="false">
      <c r="A173" s="9" t="n">
        <v>169</v>
      </c>
      <c r="B173" s="10"/>
      <c r="C173" s="10"/>
      <c r="D173" s="10"/>
      <c r="E173" s="10"/>
      <c r="F173" s="10" t="s">
        <v>579</v>
      </c>
      <c r="G173" s="11" t="s">
        <v>580</v>
      </c>
      <c r="H173" s="10" t="s">
        <v>19</v>
      </c>
      <c r="I173" s="10" t="s">
        <v>20</v>
      </c>
      <c r="J173" s="11" t="s">
        <v>182</v>
      </c>
      <c r="K173" s="11" t="s">
        <v>168</v>
      </c>
      <c r="L173" s="11" t="s">
        <v>581</v>
      </c>
    </row>
    <row r="174" customFormat="false" ht="17.25" hidden="false" customHeight="true" outlineLevel="0" collapsed="false">
      <c r="A174" s="9" t="n">
        <v>170</v>
      </c>
      <c r="B174" s="10"/>
      <c r="C174" s="10"/>
      <c r="D174" s="10"/>
      <c r="E174" s="10"/>
      <c r="F174" s="10" t="s">
        <v>582</v>
      </c>
      <c r="G174" s="11" t="s">
        <v>583</v>
      </c>
      <c r="H174" s="10" t="s">
        <v>19</v>
      </c>
      <c r="I174" s="10" t="s">
        <v>20</v>
      </c>
      <c r="J174" s="11" t="s">
        <v>110</v>
      </c>
      <c r="K174" s="11" t="s">
        <v>118</v>
      </c>
      <c r="L174" s="11" t="s">
        <v>65</v>
      </c>
    </row>
    <row r="175" customFormat="false" ht="17.25" hidden="false" customHeight="true" outlineLevel="0" collapsed="false">
      <c r="A175" s="9" t="n">
        <v>171</v>
      </c>
      <c r="B175" s="10" t="s">
        <v>584</v>
      </c>
      <c r="C175" s="11" t="s">
        <v>585</v>
      </c>
      <c r="D175" s="11" t="str">
        <f aca="false">"4510230043"</f>
        <v>4510230043</v>
      </c>
      <c r="E175" s="11" t="n">
        <v>4</v>
      </c>
      <c r="F175" s="10" t="s">
        <v>586</v>
      </c>
      <c r="G175" s="11" t="s">
        <v>587</v>
      </c>
      <c r="H175" s="10" t="s">
        <v>19</v>
      </c>
      <c r="I175" s="10" t="s">
        <v>20</v>
      </c>
      <c r="J175" s="11" t="s">
        <v>89</v>
      </c>
      <c r="K175" s="11" t="s">
        <v>333</v>
      </c>
      <c r="L175" s="11" t="s">
        <v>56</v>
      </c>
    </row>
    <row r="176" customFormat="false" ht="17.25" hidden="false" customHeight="true" outlineLevel="0" collapsed="false">
      <c r="A176" s="9" t="n">
        <v>172</v>
      </c>
      <c r="B176" s="10"/>
      <c r="C176" s="10"/>
      <c r="D176" s="10"/>
      <c r="E176" s="10"/>
      <c r="F176" s="10" t="s">
        <v>588</v>
      </c>
      <c r="G176" s="11" t="s">
        <v>589</v>
      </c>
      <c r="H176" s="10" t="s">
        <v>19</v>
      </c>
      <c r="I176" s="10" t="s">
        <v>20</v>
      </c>
      <c r="J176" s="11" t="s">
        <v>21</v>
      </c>
      <c r="K176" s="11" t="s">
        <v>118</v>
      </c>
      <c r="L176" s="11" t="s">
        <v>590</v>
      </c>
    </row>
    <row r="177" customFormat="false" ht="17.25" hidden="false" customHeight="true" outlineLevel="0" collapsed="false">
      <c r="A177" s="9" t="n">
        <v>173</v>
      </c>
      <c r="B177" s="10"/>
      <c r="C177" s="10"/>
      <c r="D177" s="10"/>
      <c r="E177" s="10"/>
      <c r="F177" s="10" t="s">
        <v>591</v>
      </c>
      <c r="G177" s="11" t="s">
        <v>592</v>
      </c>
      <c r="H177" s="10" t="s">
        <v>19</v>
      </c>
      <c r="I177" s="10" t="s">
        <v>20</v>
      </c>
      <c r="J177" s="11" t="s">
        <v>85</v>
      </c>
      <c r="K177" s="11" t="s">
        <v>327</v>
      </c>
      <c r="L177" s="11" t="s">
        <v>378</v>
      </c>
    </row>
    <row r="178" customFormat="false" ht="17.25" hidden="false" customHeight="true" outlineLevel="0" collapsed="false">
      <c r="A178" s="9" t="n">
        <v>174</v>
      </c>
      <c r="B178" s="10"/>
      <c r="C178" s="10"/>
      <c r="D178" s="10"/>
      <c r="E178" s="10"/>
      <c r="F178" s="10" t="s">
        <v>593</v>
      </c>
      <c r="G178" s="11" t="s">
        <v>594</v>
      </c>
      <c r="H178" s="10" t="s">
        <v>19</v>
      </c>
      <c r="I178" s="10" t="s">
        <v>20</v>
      </c>
      <c r="J178" s="11" t="s">
        <v>21</v>
      </c>
      <c r="K178" s="11" t="s">
        <v>595</v>
      </c>
      <c r="L178" s="11" t="s">
        <v>219</v>
      </c>
    </row>
    <row r="179" customFormat="false" ht="17.25" hidden="false" customHeight="true" outlineLevel="0" collapsed="false">
      <c r="A179" s="9" t="n">
        <v>175</v>
      </c>
      <c r="B179" s="10"/>
      <c r="C179" s="10"/>
      <c r="D179" s="10"/>
      <c r="E179" s="10"/>
      <c r="F179" s="10" t="s">
        <v>596</v>
      </c>
      <c r="G179" s="11" t="s">
        <v>597</v>
      </c>
      <c r="H179" s="10" t="s">
        <v>19</v>
      </c>
      <c r="I179" s="10" t="s">
        <v>20</v>
      </c>
      <c r="J179" s="11" t="s">
        <v>397</v>
      </c>
      <c r="K179" s="11" t="s">
        <v>48</v>
      </c>
      <c r="L179" s="11" t="s">
        <v>551</v>
      </c>
    </row>
    <row r="180" customFormat="false" ht="17.25" hidden="false" customHeight="true" outlineLevel="0" collapsed="false">
      <c r="A180" s="9" t="n">
        <v>176</v>
      </c>
      <c r="B180" s="10"/>
      <c r="C180" s="10"/>
      <c r="D180" s="10"/>
      <c r="E180" s="10"/>
      <c r="F180" s="10" t="s">
        <v>598</v>
      </c>
      <c r="G180" s="11" t="s">
        <v>599</v>
      </c>
      <c r="H180" s="10" t="s">
        <v>19</v>
      </c>
      <c r="I180" s="10" t="s">
        <v>20</v>
      </c>
      <c r="J180" s="11" t="s">
        <v>284</v>
      </c>
      <c r="K180" s="11" t="s">
        <v>375</v>
      </c>
      <c r="L180" s="11" t="s">
        <v>229</v>
      </c>
    </row>
    <row r="181" customFormat="false" ht="17.25" hidden="false" customHeight="true" outlineLevel="0" collapsed="false">
      <c r="A181" s="9" t="n">
        <v>177</v>
      </c>
      <c r="B181" s="10"/>
      <c r="C181" s="10"/>
      <c r="D181" s="10"/>
      <c r="E181" s="10"/>
      <c r="F181" s="10" t="s">
        <v>600</v>
      </c>
      <c r="G181" s="11" t="s">
        <v>601</v>
      </c>
      <c r="H181" s="10" t="s">
        <v>19</v>
      </c>
      <c r="I181" s="10" t="s">
        <v>20</v>
      </c>
      <c r="J181" s="11" t="s">
        <v>106</v>
      </c>
      <c r="K181" s="11" t="s">
        <v>595</v>
      </c>
      <c r="L181" s="11" t="s">
        <v>313</v>
      </c>
    </row>
    <row r="182" customFormat="false" ht="17.25" hidden="false" customHeight="true" outlineLevel="0" collapsed="false">
      <c r="A182" s="9" t="n">
        <v>178</v>
      </c>
      <c r="B182" s="10"/>
      <c r="C182" s="10"/>
      <c r="D182" s="10"/>
      <c r="E182" s="10"/>
      <c r="F182" s="10" t="s">
        <v>602</v>
      </c>
      <c r="G182" s="11" t="s">
        <v>603</v>
      </c>
      <c r="H182" s="10" t="s">
        <v>19</v>
      </c>
      <c r="I182" s="10" t="s">
        <v>41</v>
      </c>
      <c r="J182" s="11" t="s">
        <v>177</v>
      </c>
      <c r="K182" s="11" t="s">
        <v>228</v>
      </c>
      <c r="L182" s="11" t="s">
        <v>328</v>
      </c>
    </row>
    <row r="183" customFormat="false" ht="17.25" hidden="false" customHeight="true" outlineLevel="0" collapsed="false">
      <c r="A183" s="9" t="n">
        <v>179</v>
      </c>
      <c r="B183" s="10"/>
      <c r="C183" s="10"/>
      <c r="D183" s="10"/>
      <c r="E183" s="10"/>
      <c r="F183" s="10" t="s">
        <v>604</v>
      </c>
      <c r="G183" s="11" t="s">
        <v>605</v>
      </c>
      <c r="H183" s="10" t="s">
        <v>19</v>
      </c>
      <c r="I183" s="10" t="s">
        <v>20</v>
      </c>
      <c r="J183" s="11" t="s">
        <v>31</v>
      </c>
      <c r="K183" s="11" t="s">
        <v>172</v>
      </c>
      <c r="L183" s="11" t="s">
        <v>239</v>
      </c>
    </row>
    <row r="184" customFormat="false" ht="17.25" hidden="false" customHeight="true" outlineLevel="0" collapsed="false">
      <c r="A184" s="9" t="n">
        <v>180</v>
      </c>
      <c r="B184" s="10"/>
      <c r="C184" s="10"/>
      <c r="D184" s="10"/>
      <c r="E184" s="10"/>
      <c r="F184" s="10" t="s">
        <v>606</v>
      </c>
      <c r="G184" s="11" t="s">
        <v>607</v>
      </c>
      <c r="H184" s="10" t="s">
        <v>19</v>
      </c>
      <c r="I184" s="10" t="s">
        <v>20</v>
      </c>
      <c r="J184" s="11" t="s">
        <v>177</v>
      </c>
      <c r="K184" s="11" t="s">
        <v>312</v>
      </c>
      <c r="L184" s="11" t="s">
        <v>173</v>
      </c>
    </row>
    <row r="185" customFormat="false" ht="17.25" hidden="false" customHeight="true" outlineLevel="0" collapsed="false">
      <c r="A185" s="9" t="n">
        <v>181</v>
      </c>
      <c r="B185" s="10"/>
      <c r="C185" s="10"/>
      <c r="D185" s="10"/>
      <c r="E185" s="10"/>
      <c r="F185" s="10" t="s">
        <v>608</v>
      </c>
      <c r="G185" s="11" t="s">
        <v>609</v>
      </c>
      <c r="H185" s="10" t="s">
        <v>19</v>
      </c>
      <c r="I185" s="10" t="s">
        <v>41</v>
      </c>
      <c r="J185" s="11" t="s">
        <v>138</v>
      </c>
      <c r="K185" s="11" t="s">
        <v>261</v>
      </c>
      <c r="L185" s="11" t="s">
        <v>264</v>
      </c>
    </row>
    <row r="186" customFormat="false" ht="17.25" hidden="false" customHeight="true" outlineLevel="0" collapsed="false">
      <c r="A186" s="9" t="n">
        <v>182</v>
      </c>
      <c r="B186" s="10"/>
      <c r="C186" s="10"/>
      <c r="D186" s="10"/>
      <c r="E186" s="10"/>
      <c r="F186" s="10" t="s">
        <v>610</v>
      </c>
      <c r="G186" s="11" t="s">
        <v>611</v>
      </c>
      <c r="H186" s="10" t="s">
        <v>53</v>
      </c>
      <c r="I186" s="10" t="s">
        <v>20</v>
      </c>
      <c r="J186" s="11" t="s">
        <v>60</v>
      </c>
      <c r="K186" s="11" t="s">
        <v>64</v>
      </c>
      <c r="L186" s="11" t="s">
        <v>445</v>
      </c>
    </row>
    <row r="187" customFormat="false" ht="17.25" hidden="false" customHeight="true" outlineLevel="0" collapsed="false">
      <c r="A187" s="9" t="n">
        <v>183</v>
      </c>
      <c r="B187" s="10"/>
      <c r="C187" s="10"/>
      <c r="D187" s="10"/>
      <c r="E187" s="10"/>
      <c r="F187" s="10" t="s">
        <v>612</v>
      </c>
      <c r="G187" s="11" t="s">
        <v>613</v>
      </c>
      <c r="H187" s="10" t="s">
        <v>19</v>
      </c>
      <c r="I187" s="10" t="s">
        <v>20</v>
      </c>
      <c r="J187" s="11" t="s">
        <v>60</v>
      </c>
      <c r="K187" s="11" t="s">
        <v>64</v>
      </c>
      <c r="L187" s="11" t="s">
        <v>445</v>
      </c>
    </row>
    <row r="188" customFormat="false" ht="17.25" hidden="false" customHeight="true" outlineLevel="0" collapsed="false">
      <c r="A188" s="9" t="n">
        <v>184</v>
      </c>
      <c r="B188" s="10" t="s">
        <v>584</v>
      </c>
      <c r="C188" s="11" t="s">
        <v>614</v>
      </c>
      <c r="D188" s="11" t="str">
        <f aca="false">"4510230045"</f>
        <v>4510230045</v>
      </c>
      <c r="E188" s="11" t="n">
        <v>1</v>
      </c>
      <c r="F188" s="10" t="s">
        <v>615</v>
      </c>
      <c r="G188" s="11" t="s">
        <v>616</v>
      </c>
      <c r="H188" s="10" t="s">
        <v>53</v>
      </c>
      <c r="I188" s="10" t="s">
        <v>41</v>
      </c>
      <c r="J188" s="11" t="s">
        <v>255</v>
      </c>
      <c r="K188" s="11" t="s">
        <v>118</v>
      </c>
      <c r="L188" s="11" t="s">
        <v>617</v>
      </c>
    </row>
    <row r="189" customFormat="false" ht="17.25" hidden="false" customHeight="true" outlineLevel="0" collapsed="false">
      <c r="A189" s="9" t="n">
        <v>185</v>
      </c>
      <c r="B189" s="10"/>
      <c r="C189" s="10"/>
      <c r="D189" s="10"/>
      <c r="E189" s="10"/>
      <c r="F189" s="10" t="s">
        <v>474</v>
      </c>
      <c r="G189" s="11" t="s">
        <v>618</v>
      </c>
      <c r="H189" s="10" t="s">
        <v>19</v>
      </c>
      <c r="I189" s="10" t="s">
        <v>20</v>
      </c>
      <c r="J189" s="11" t="s">
        <v>151</v>
      </c>
      <c r="K189" s="11" t="s">
        <v>125</v>
      </c>
      <c r="L189" s="11" t="s">
        <v>619</v>
      </c>
    </row>
    <row r="190" customFormat="false" ht="17.25" hidden="false" customHeight="true" outlineLevel="0" collapsed="false">
      <c r="A190" s="9" t="n">
        <v>186</v>
      </c>
      <c r="B190" s="10"/>
      <c r="C190" s="10"/>
      <c r="D190" s="10"/>
      <c r="E190" s="10"/>
      <c r="F190" s="10" t="s">
        <v>620</v>
      </c>
      <c r="G190" s="11" t="s">
        <v>621</v>
      </c>
      <c r="H190" s="10" t="s">
        <v>19</v>
      </c>
      <c r="I190" s="10" t="s">
        <v>41</v>
      </c>
      <c r="J190" s="11" t="s">
        <v>36</v>
      </c>
      <c r="K190" s="11" t="s">
        <v>238</v>
      </c>
      <c r="L190" s="11" t="s">
        <v>111</v>
      </c>
    </row>
    <row r="191" customFormat="false" ht="17.25" hidden="false" customHeight="true" outlineLevel="0" collapsed="false">
      <c r="A191" s="9" t="n">
        <v>187</v>
      </c>
      <c r="B191" s="10" t="s">
        <v>622</v>
      </c>
      <c r="C191" s="11" t="s">
        <v>623</v>
      </c>
      <c r="D191" s="11" t="str">
        <f aca="false">"4510230046"</f>
        <v>4510230046</v>
      </c>
      <c r="E191" s="11" t="n">
        <v>1</v>
      </c>
      <c r="F191" s="10" t="s">
        <v>624</v>
      </c>
      <c r="G191" s="11" t="s">
        <v>625</v>
      </c>
      <c r="H191" s="10" t="s">
        <v>19</v>
      </c>
      <c r="I191" s="10" t="s">
        <v>41</v>
      </c>
      <c r="J191" s="11" t="s">
        <v>626</v>
      </c>
      <c r="K191" s="11" t="s">
        <v>96</v>
      </c>
      <c r="L191" s="11" t="s">
        <v>557</v>
      </c>
    </row>
    <row r="192" customFormat="false" ht="17.25" hidden="false" customHeight="true" outlineLevel="0" collapsed="false">
      <c r="A192" s="9" t="n">
        <v>188</v>
      </c>
      <c r="B192" s="10"/>
      <c r="C192" s="10"/>
      <c r="D192" s="10"/>
      <c r="E192" s="10"/>
      <c r="F192" s="10" t="s">
        <v>627</v>
      </c>
      <c r="G192" s="11" t="s">
        <v>628</v>
      </c>
      <c r="H192" s="10" t="s">
        <v>19</v>
      </c>
      <c r="I192" s="10" t="s">
        <v>41</v>
      </c>
      <c r="J192" s="11" t="s">
        <v>137</v>
      </c>
      <c r="K192" s="11" t="s">
        <v>138</v>
      </c>
      <c r="L192" s="11" t="s">
        <v>139</v>
      </c>
    </row>
    <row r="193" customFormat="false" ht="17.25" hidden="false" customHeight="true" outlineLevel="0" collapsed="false">
      <c r="A193" s="9" t="n">
        <v>189</v>
      </c>
      <c r="B193" s="10"/>
      <c r="C193" s="10"/>
      <c r="D193" s="10"/>
      <c r="E193" s="10"/>
      <c r="F193" s="10" t="s">
        <v>629</v>
      </c>
      <c r="G193" s="11" t="s">
        <v>630</v>
      </c>
      <c r="H193" s="10" t="s">
        <v>19</v>
      </c>
      <c r="I193" s="10" t="s">
        <v>20</v>
      </c>
      <c r="J193" s="11" t="s">
        <v>110</v>
      </c>
      <c r="K193" s="11" t="s">
        <v>37</v>
      </c>
      <c r="L193" s="11" t="s">
        <v>49</v>
      </c>
    </row>
    <row r="194" customFormat="false" ht="17.25" hidden="false" customHeight="true" outlineLevel="0" collapsed="false">
      <c r="A194" s="9" t="n">
        <v>190</v>
      </c>
      <c r="B194" s="10" t="s">
        <v>631</v>
      </c>
      <c r="C194" s="11" t="s">
        <v>632</v>
      </c>
      <c r="D194" s="11" t="str">
        <f aca="false">"4510230048"</f>
        <v>4510230048</v>
      </c>
      <c r="E194" s="11" t="n">
        <v>1</v>
      </c>
      <c r="F194" s="10" t="s">
        <v>166</v>
      </c>
      <c r="G194" s="11" t="s">
        <v>633</v>
      </c>
      <c r="H194" s="10" t="s">
        <v>19</v>
      </c>
      <c r="I194" s="10" t="s">
        <v>20</v>
      </c>
      <c r="J194" s="11" t="s">
        <v>626</v>
      </c>
      <c r="K194" s="11" t="s">
        <v>298</v>
      </c>
      <c r="L194" s="11" t="s">
        <v>107</v>
      </c>
    </row>
    <row r="195" customFormat="false" ht="17.25" hidden="false" customHeight="true" outlineLevel="0" collapsed="false">
      <c r="A195" s="9" t="n">
        <v>191</v>
      </c>
      <c r="B195" s="10"/>
      <c r="C195" s="10"/>
      <c r="D195" s="10"/>
      <c r="E195" s="10"/>
      <c r="F195" s="10" t="s">
        <v>634</v>
      </c>
      <c r="G195" s="11" t="s">
        <v>635</v>
      </c>
      <c r="H195" s="10" t="s">
        <v>19</v>
      </c>
      <c r="I195" s="10" t="s">
        <v>20</v>
      </c>
      <c r="J195" s="11" t="s">
        <v>255</v>
      </c>
      <c r="K195" s="11" t="s">
        <v>397</v>
      </c>
      <c r="L195" s="11" t="s">
        <v>636</v>
      </c>
    </row>
    <row r="196" customFormat="false" ht="17.25" hidden="false" customHeight="true" outlineLevel="0" collapsed="false">
      <c r="A196" s="9" t="n">
        <v>192</v>
      </c>
      <c r="B196" s="10"/>
      <c r="C196" s="10"/>
      <c r="D196" s="10"/>
      <c r="E196" s="10"/>
      <c r="F196" s="10" t="s">
        <v>637</v>
      </c>
      <c r="G196" s="11" t="s">
        <v>638</v>
      </c>
      <c r="H196" s="10" t="s">
        <v>53</v>
      </c>
      <c r="I196" s="10" t="s">
        <v>20</v>
      </c>
      <c r="J196" s="11" t="s">
        <v>397</v>
      </c>
      <c r="K196" s="11" t="s">
        <v>261</v>
      </c>
      <c r="L196" s="11" t="s">
        <v>115</v>
      </c>
    </row>
    <row r="197" customFormat="false" ht="17.25" hidden="false" customHeight="true" outlineLevel="0" collapsed="false">
      <c r="A197" s="9" t="n">
        <v>193</v>
      </c>
      <c r="B197" s="10" t="s">
        <v>639</v>
      </c>
      <c r="C197" s="11" t="s">
        <v>640</v>
      </c>
      <c r="D197" s="11" t="str">
        <f aca="false">"4510230049"</f>
        <v>4510230049</v>
      </c>
      <c r="E197" s="11" t="n">
        <v>1</v>
      </c>
      <c r="F197" s="10" t="s">
        <v>641</v>
      </c>
      <c r="G197" s="11" t="s">
        <v>642</v>
      </c>
      <c r="H197" s="10" t="s">
        <v>19</v>
      </c>
      <c r="I197" s="10" t="s">
        <v>20</v>
      </c>
      <c r="J197" s="11" t="s">
        <v>522</v>
      </c>
      <c r="K197" s="11" t="s">
        <v>32</v>
      </c>
      <c r="L197" s="11" t="s">
        <v>643</v>
      </c>
    </row>
    <row r="198" customFormat="false" ht="17.25" hidden="false" customHeight="true" outlineLevel="0" collapsed="false">
      <c r="A198" s="9" t="n">
        <v>194</v>
      </c>
      <c r="B198" s="10"/>
      <c r="C198" s="10"/>
      <c r="D198" s="10"/>
      <c r="E198" s="10"/>
      <c r="F198" s="10" t="s">
        <v>644</v>
      </c>
      <c r="G198" s="11" t="s">
        <v>645</v>
      </c>
      <c r="H198" s="10" t="s">
        <v>19</v>
      </c>
      <c r="I198" s="10" t="s">
        <v>20</v>
      </c>
      <c r="J198" s="11" t="s">
        <v>59</v>
      </c>
      <c r="K198" s="11" t="s">
        <v>60</v>
      </c>
      <c r="L198" s="11" t="s">
        <v>33</v>
      </c>
    </row>
    <row r="199" customFormat="false" ht="17.25" hidden="false" customHeight="true" outlineLevel="0" collapsed="false">
      <c r="A199" s="9" t="n">
        <v>195</v>
      </c>
      <c r="B199" s="10"/>
      <c r="C199" s="10"/>
      <c r="D199" s="10"/>
      <c r="E199" s="10"/>
      <c r="F199" s="10" t="s">
        <v>646</v>
      </c>
      <c r="G199" s="11" t="s">
        <v>647</v>
      </c>
      <c r="H199" s="10" t="s">
        <v>19</v>
      </c>
      <c r="I199" s="10" t="s">
        <v>20</v>
      </c>
      <c r="J199" s="11" t="s">
        <v>397</v>
      </c>
      <c r="K199" s="11" t="s">
        <v>146</v>
      </c>
      <c r="L199" s="11" t="s">
        <v>648</v>
      </c>
    </row>
    <row r="200" customFormat="false" ht="17.25" hidden="false" customHeight="true" outlineLevel="0" collapsed="false">
      <c r="A200" s="9" t="n">
        <v>196</v>
      </c>
      <c r="B200" s="10" t="s">
        <v>649</v>
      </c>
      <c r="C200" s="11" t="s">
        <v>650</v>
      </c>
      <c r="D200" s="11" t="str">
        <f aca="false">"4510230050"</f>
        <v>4510230050</v>
      </c>
      <c r="E200" s="11" t="n">
        <v>1</v>
      </c>
      <c r="F200" s="10" t="s">
        <v>651</v>
      </c>
      <c r="G200" s="11" t="s">
        <v>652</v>
      </c>
      <c r="H200" s="10" t="s">
        <v>53</v>
      </c>
      <c r="I200" s="10" t="s">
        <v>54</v>
      </c>
      <c r="J200" s="11" t="s">
        <v>238</v>
      </c>
      <c r="K200" s="11" t="s">
        <v>114</v>
      </c>
      <c r="L200" s="11" t="s">
        <v>232</v>
      </c>
    </row>
    <row r="201" customFormat="false" ht="17.25" hidden="false" customHeight="true" outlineLevel="0" collapsed="false">
      <c r="A201" s="9" t="n">
        <v>197</v>
      </c>
      <c r="B201" s="10"/>
      <c r="C201" s="10"/>
      <c r="D201" s="10"/>
      <c r="E201" s="10"/>
      <c r="F201" s="10" t="s">
        <v>653</v>
      </c>
      <c r="G201" s="11" t="s">
        <v>654</v>
      </c>
      <c r="H201" s="10" t="s">
        <v>19</v>
      </c>
      <c r="I201" s="10" t="s">
        <v>20</v>
      </c>
      <c r="J201" s="11" t="s">
        <v>118</v>
      </c>
      <c r="K201" s="11" t="s">
        <v>64</v>
      </c>
      <c r="L201" s="11" t="s">
        <v>328</v>
      </c>
    </row>
    <row r="202" customFormat="false" ht="17.25" hidden="false" customHeight="true" outlineLevel="0" collapsed="false">
      <c r="A202" s="9" t="n">
        <v>198</v>
      </c>
      <c r="B202" s="10"/>
      <c r="C202" s="10"/>
      <c r="D202" s="10"/>
      <c r="E202" s="10"/>
      <c r="F202" s="10" t="s">
        <v>655</v>
      </c>
      <c r="G202" s="11" t="s">
        <v>656</v>
      </c>
      <c r="H202" s="10" t="s">
        <v>19</v>
      </c>
      <c r="I202" s="10" t="s">
        <v>20</v>
      </c>
      <c r="J202" s="11" t="s">
        <v>64</v>
      </c>
      <c r="K202" s="11" t="s">
        <v>657</v>
      </c>
      <c r="L202" s="11" t="s">
        <v>211</v>
      </c>
    </row>
    <row r="203" customFormat="false" ht="17.25" hidden="false" customHeight="true" outlineLevel="0" collapsed="false">
      <c r="A203" s="12" t="s">
        <v>658</v>
      </c>
      <c r="B203" s="12"/>
      <c r="C203" s="12"/>
      <c r="D203" s="12"/>
      <c r="E203" s="13" t="n">
        <f aca="false">SUM(E5:E202)</f>
        <v>90</v>
      </c>
      <c r="F203" s="14"/>
      <c r="G203" s="14"/>
      <c r="H203" s="14"/>
      <c r="I203" s="14"/>
      <c r="J203" s="14"/>
      <c r="K203" s="14"/>
      <c r="L203" s="14"/>
    </row>
  </sheetData>
  <mergeCells count="167">
    <mergeCell ref="A2:L2"/>
    <mergeCell ref="A3:L3"/>
    <mergeCell ref="B5:B10"/>
    <mergeCell ref="C5:C10"/>
    <mergeCell ref="D5:D10"/>
    <mergeCell ref="E5:E10"/>
    <mergeCell ref="B11:B15"/>
    <mergeCell ref="C11:C15"/>
    <mergeCell ref="D11:D15"/>
    <mergeCell ref="E11:E15"/>
    <mergeCell ref="B16:B22"/>
    <mergeCell ref="C16:C22"/>
    <mergeCell ref="D16:D22"/>
    <mergeCell ref="E16:E22"/>
    <mergeCell ref="B23:B26"/>
    <mergeCell ref="C23:C26"/>
    <mergeCell ref="D23:D26"/>
    <mergeCell ref="E23:E26"/>
    <mergeCell ref="B27:B29"/>
    <mergeCell ref="C27:C29"/>
    <mergeCell ref="D27:D29"/>
    <mergeCell ref="E27:E29"/>
    <mergeCell ref="B31:B32"/>
    <mergeCell ref="C31:C32"/>
    <mergeCell ref="D31:D32"/>
    <mergeCell ref="E31:E32"/>
    <mergeCell ref="B33:B34"/>
    <mergeCell ref="C33:C34"/>
    <mergeCell ref="D33:D34"/>
    <mergeCell ref="E33:E34"/>
    <mergeCell ref="B36:B38"/>
    <mergeCell ref="C36:C38"/>
    <mergeCell ref="D36:D38"/>
    <mergeCell ref="E36:E38"/>
    <mergeCell ref="B40:B41"/>
    <mergeCell ref="C40:C41"/>
    <mergeCell ref="D40:D41"/>
    <mergeCell ref="E40:E41"/>
    <mergeCell ref="B43:B45"/>
    <mergeCell ref="C43:C45"/>
    <mergeCell ref="D43:D45"/>
    <mergeCell ref="E43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58"/>
    <mergeCell ref="C50:C58"/>
    <mergeCell ref="D50:D58"/>
    <mergeCell ref="E50:E58"/>
    <mergeCell ref="B59:B64"/>
    <mergeCell ref="C59:C64"/>
    <mergeCell ref="D59:D64"/>
    <mergeCell ref="E59:E64"/>
    <mergeCell ref="B65:B66"/>
    <mergeCell ref="C65:C66"/>
    <mergeCell ref="D65:D66"/>
    <mergeCell ref="E65:E66"/>
    <mergeCell ref="B67:B69"/>
    <mergeCell ref="C67:C69"/>
    <mergeCell ref="D67:D69"/>
    <mergeCell ref="E67:E69"/>
    <mergeCell ref="B70:B75"/>
    <mergeCell ref="C70:C75"/>
    <mergeCell ref="D70:D75"/>
    <mergeCell ref="E70:E75"/>
    <mergeCell ref="B76:B79"/>
    <mergeCell ref="C76:C79"/>
    <mergeCell ref="D76:D79"/>
    <mergeCell ref="E76:E79"/>
    <mergeCell ref="B80:B94"/>
    <mergeCell ref="C80:C94"/>
    <mergeCell ref="D80:D94"/>
    <mergeCell ref="E80:E94"/>
    <mergeCell ref="B95:B100"/>
    <mergeCell ref="C95:C100"/>
    <mergeCell ref="D95:D100"/>
    <mergeCell ref="E95:E100"/>
    <mergeCell ref="B101:B109"/>
    <mergeCell ref="C101:C109"/>
    <mergeCell ref="D101:D109"/>
    <mergeCell ref="E101:E109"/>
    <mergeCell ref="B110:B112"/>
    <mergeCell ref="C110:C112"/>
    <mergeCell ref="D110:D112"/>
    <mergeCell ref="E110:E112"/>
    <mergeCell ref="B113:B115"/>
    <mergeCell ref="C113:C115"/>
    <mergeCell ref="D113:D115"/>
    <mergeCell ref="E113:E115"/>
    <mergeCell ref="B116:B117"/>
    <mergeCell ref="C116:C117"/>
    <mergeCell ref="D116:D117"/>
    <mergeCell ref="E116:E117"/>
    <mergeCell ref="B118:B123"/>
    <mergeCell ref="C118:C123"/>
    <mergeCell ref="D118:D123"/>
    <mergeCell ref="E118:E123"/>
    <mergeCell ref="B124:B132"/>
    <mergeCell ref="C124:C132"/>
    <mergeCell ref="D124:D132"/>
    <mergeCell ref="E124:E132"/>
    <mergeCell ref="B133:B134"/>
    <mergeCell ref="C133:C134"/>
    <mergeCell ref="D133:D134"/>
    <mergeCell ref="E133:E134"/>
    <mergeCell ref="B135:B137"/>
    <mergeCell ref="C135:C137"/>
    <mergeCell ref="D135:D137"/>
    <mergeCell ref="E135:E137"/>
    <mergeCell ref="B138:B146"/>
    <mergeCell ref="C138:C146"/>
    <mergeCell ref="D138:D146"/>
    <mergeCell ref="E138:E146"/>
    <mergeCell ref="B147:B148"/>
    <mergeCell ref="C147:C148"/>
    <mergeCell ref="D147:D148"/>
    <mergeCell ref="E147:E148"/>
    <mergeCell ref="B149:B160"/>
    <mergeCell ref="C149:C160"/>
    <mergeCell ref="D149:D160"/>
    <mergeCell ref="E149:E160"/>
    <mergeCell ref="B161:B162"/>
    <mergeCell ref="C161:C162"/>
    <mergeCell ref="D161:D162"/>
    <mergeCell ref="E161:E162"/>
    <mergeCell ref="B163:B165"/>
    <mergeCell ref="C163:C165"/>
    <mergeCell ref="D163:D165"/>
    <mergeCell ref="E163:E165"/>
    <mergeCell ref="B166:B171"/>
    <mergeCell ref="C166:C171"/>
    <mergeCell ref="D166:D171"/>
    <mergeCell ref="E166:E171"/>
    <mergeCell ref="B172:B174"/>
    <mergeCell ref="C172:C174"/>
    <mergeCell ref="D172:D174"/>
    <mergeCell ref="E172:E174"/>
    <mergeCell ref="B175:B187"/>
    <mergeCell ref="C175:C187"/>
    <mergeCell ref="D175:D187"/>
    <mergeCell ref="E175:E187"/>
    <mergeCell ref="B188:B190"/>
    <mergeCell ref="C188:C190"/>
    <mergeCell ref="D188:D190"/>
    <mergeCell ref="E188:E190"/>
    <mergeCell ref="B191:B193"/>
    <mergeCell ref="C191:C193"/>
    <mergeCell ref="D191:D193"/>
    <mergeCell ref="E191:E193"/>
    <mergeCell ref="B194:B196"/>
    <mergeCell ref="C194:C196"/>
    <mergeCell ref="D194:D196"/>
    <mergeCell ref="E194:E196"/>
    <mergeCell ref="B197:B199"/>
    <mergeCell ref="C197:C199"/>
    <mergeCell ref="D197:D199"/>
    <mergeCell ref="E197:E199"/>
    <mergeCell ref="B200:B202"/>
    <mergeCell ref="C200:C202"/>
    <mergeCell ref="D200:D202"/>
    <mergeCell ref="E200:E202"/>
    <mergeCell ref="A203:D203"/>
  </mergeCells>
  <printOptions headings="false" gridLines="false" gridLinesSet="true" horizontalCentered="true" verticalCentered="false"/>
  <pageMargins left="0.118055555555556" right="0.118055555555556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6:27:29Z</dcterms:created>
  <dc:creator>Administrator</dc:creator>
  <dc:description/>
  <dc:language>en-US</dc:language>
  <cp:lastModifiedBy>User</cp:lastModifiedBy>
  <cp:lastPrinted>2019-06-19T03:09:08Z</cp:lastPrinted>
  <dcterms:modified xsi:type="dcterms:W3CDTF">2019-06-19T0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