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面试人选" sheetId="2" state="visible" r:id="rId3"/>
  </sheets>
  <definedNames>
    <definedName function="false" hidden="false" localSheetId="1" name="_xlnm.Print_Titles" vbProcedure="false">面试人选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3">
  <si>
    <t xml:space="preserve">序号</t>
  </si>
  <si>
    <t xml:space="preserve">姓名</t>
  </si>
  <si>
    <t xml:space="preserve">性别</t>
  </si>
  <si>
    <t xml:space="preserve">民族</t>
  </si>
  <si>
    <t xml:space="preserve">报考岗位</t>
  </si>
  <si>
    <t xml:space="preserve">报考岗位代码科目</t>
  </si>
  <si>
    <t xml:space="preserve">招聘人数</t>
  </si>
  <si>
    <t xml:space="preserve">初中特岗</t>
  </si>
  <si>
    <t xml:space="preserve">男 </t>
  </si>
  <si>
    <t xml:space="preserve">小学特岗</t>
  </si>
  <si>
    <t xml:space="preserve">女</t>
  </si>
  <si>
    <t xml:space="preserve">女 </t>
  </si>
  <si>
    <r>
      <rPr>
        <b val="true"/>
        <sz val="18"/>
        <color rgb="FF000000"/>
        <rFont val="Noto Sans"/>
        <family val="2"/>
      </rPr>
      <t xml:space="preserve">金秀瑶族自治县</t>
    </r>
    <r>
      <rPr>
        <b val="true"/>
        <sz val="18"/>
        <color rgb="FF000000"/>
        <rFont val="黑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招聘特岗教师面试人员名单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IV39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3.24"/>
    <col collapsed="false" customWidth="true" hidden="false" outlineLevel="0" max="6" min="6" style="0" width="19.12"/>
  </cols>
  <sheetData>
    <row r="1" s="3" customFormat="true" ht="19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</row>
    <row r="2" s="7" customFormat="true" ht="19.5" hidden="false" customHeight="true" outlineLevel="0" collapsed="false">
      <c r="A2" s="4" t="n">
        <v>1</v>
      </c>
      <c r="B2" s="5" t="str">
        <f aca="false">"廖海凤"</f>
        <v>廖海凤</v>
      </c>
      <c r="C2" s="5" t="str">
        <f aca="false">"女        "</f>
        <v>女        </v>
      </c>
      <c r="D2" s="4" t="str">
        <f aca="false">"壮族"</f>
        <v>壮族</v>
      </c>
      <c r="E2" s="6" t="s">
        <v>7</v>
      </c>
      <c r="F2" s="5" t="str">
        <f aca="false">"202:语文"</f>
        <v>202:语文</v>
      </c>
      <c r="G2" s="6" t="n">
        <v>2</v>
      </c>
    </row>
    <row r="3" s="7" customFormat="true" ht="19.5" hidden="false" customHeight="true" outlineLevel="0" collapsed="false">
      <c r="A3" s="4" t="n">
        <v>2</v>
      </c>
      <c r="B3" s="5" t="str">
        <f aca="false">"张玲艳"</f>
        <v>张玲艳</v>
      </c>
      <c r="C3" s="5" t="str">
        <f aca="false">"女        "</f>
        <v>女        </v>
      </c>
      <c r="D3" s="4" t="str">
        <f aca="false">"壮族"</f>
        <v>壮族</v>
      </c>
      <c r="E3" s="6"/>
      <c r="F3" s="5" t="str">
        <f aca="false">"202:语文"</f>
        <v>202:语文</v>
      </c>
      <c r="G3" s="6"/>
    </row>
    <row r="4" s="7" customFormat="true" ht="19.5" hidden="false" customHeight="true" outlineLevel="0" collapsed="false">
      <c r="A4" s="4" t="n">
        <v>3</v>
      </c>
      <c r="B4" s="5" t="str">
        <f aca="false">"盘海丹"</f>
        <v>盘海丹</v>
      </c>
      <c r="C4" s="5" t="str">
        <f aca="false">"女        "</f>
        <v>女        </v>
      </c>
      <c r="D4" s="4" t="str">
        <f aca="false">"壮族"</f>
        <v>壮族</v>
      </c>
      <c r="E4" s="8" t="s">
        <v>7</v>
      </c>
      <c r="F4" s="5" t="str">
        <f aca="false">"203:数学"</f>
        <v>203:数学</v>
      </c>
      <c r="G4" s="6" t="n">
        <v>2</v>
      </c>
    </row>
    <row r="5" s="7" customFormat="true" ht="19.5" hidden="false" customHeight="true" outlineLevel="0" collapsed="false">
      <c r="A5" s="4" t="n">
        <v>4</v>
      </c>
      <c r="B5" s="5" t="str">
        <f aca="false">"汪玉洪"</f>
        <v>汪玉洪</v>
      </c>
      <c r="C5" s="5" t="str">
        <f aca="false">"男        "</f>
        <v>男        </v>
      </c>
      <c r="D5" s="4" t="str">
        <f aca="false">"壮族"</f>
        <v>壮族</v>
      </c>
      <c r="E5" s="8"/>
      <c r="F5" s="5" t="str">
        <f aca="false">"203:数学"</f>
        <v>203:数学</v>
      </c>
      <c r="G5" s="6"/>
    </row>
    <row r="6" s="7" customFormat="true" ht="19.5" hidden="false" customHeight="true" outlineLevel="0" collapsed="false">
      <c r="A6" s="4" t="n">
        <v>5</v>
      </c>
      <c r="B6" s="5" t="str">
        <f aca="false">"陈梦萍"</f>
        <v>陈梦萍</v>
      </c>
      <c r="C6" s="5" t="str">
        <f aca="false">"女        "</f>
        <v>女        </v>
      </c>
      <c r="D6" s="4" t="str">
        <f aca="false">"瑶族"</f>
        <v>瑶族</v>
      </c>
      <c r="E6" s="9" t="s">
        <v>7</v>
      </c>
      <c r="F6" s="5" t="str">
        <f aca="false">"207:地理"</f>
        <v>207:地理</v>
      </c>
      <c r="G6" s="4" t="n">
        <v>1</v>
      </c>
    </row>
    <row r="7" s="7" customFormat="true" ht="19.5" hidden="false" customHeight="true" outlineLevel="0" collapsed="false">
      <c r="A7" s="4" t="n">
        <v>6</v>
      </c>
      <c r="B7" s="5" t="str">
        <f aca="false">"韦兴婷"</f>
        <v>韦兴婷</v>
      </c>
      <c r="C7" s="5" t="str">
        <f aca="false">"女        "</f>
        <v>女        </v>
      </c>
      <c r="D7" s="4" t="str">
        <f aca="false">"壮族"</f>
        <v>壮族</v>
      </c>
      <c r="E7" s="6" t="s">
        <v>7</v>
      </c>
      <c r="F7" s="5" t="str">
        <f aca="false">"211:化学"</f>
        <v>211:化学</v>
      </c>
      <c r="G7" s="6" t="n">
        <v>4</v>
      </c>
    </row>
    <row r="8" s="7" customFormat="true" ht="19.5" hidden="false" customHeight="true" outlineLevel="0" collapsed="false">
      <c r="A8" s="4" t="n">
        <v>7</v>
      </c>
      <c r="B8" s="5" t="str">
        <f aca="false">"韦定萍"</f>
        <v>韦定萍</v>
      </c>
      <c r="C8" s="5" t="str">
        <f aca="false">"女        "</f>
        <v>女        </v>
      </c>
      <c r="D8" s="4" t="str">
        <f aca="false">"壮族"</f>
        <v>壮族</v>
      </c>
      <c r="E8" s="6"/>
      <c r="F8" s="5" t="str">
        <f aca="false">"211:化学"</f>
        <v>211:化学</v>
      </c>
      <c r="G8" s="6"/>
    </row>
    <row r="9" s="7" customFormat="true" ht="19.5" hidden="false" customHeight="true" outlineLevel="0" collapsed="false">
      <c r="A9" s="4" t="n">
        <v>8</v>
      </c>
      <c r="B9" s="5" t="str">
        <f aca="false">"韦秋风"</f>
        <v>韦秋风</v>
      </c>
      <c r="C9" s="5" t="str">
        <f aca="false">"女        "</f>
        <v>女        </v>
      </c>
      <c r="D9" s="4" t="str">
        <f aca="false">"壮族"</f>
        <v>壮族</v>
      </c>
      <c r="E9" s="6"/>
      <c r="F9" s="5" t="str">
        <f aca="false">"211:化学"</f>
        <v>211:化学</v>
      </c>
      <c r="G9" s="6"/>
    </row>
    <row r="10" s="7" customFormat="true" ht="19.5" hidden="false" customHeight="true" outlineLevel="0" collapsed="false">
      <c r="A10" s="4" t="n">
        <v>9</v>
      </c>
      <c r="B10" s="5" t="str">
        <f aca="false">"韦定娟"</f>
        <v>韦定娟</v>
      </c>
      <c r="C10" s="5" t="str">
        <f aca="false">"女        "</f>
        <v>女        </v>
      </c>
      <c r="D10" s="4" t="str">
        <f aca="false">"壮族"</f>
        <v>壮族</v>
      </c>
      <c r="E10" s="6"/>
      <c r="F10" s="5" t="str">
        <f aca="false">"211:化学"</f>
        <v>211:化学</v>
      </c>
      <c r="G10" s="6"/>
    </row>
    <row r="11" s="7" customFormat="true" ht="19.5" hidden="false" customHeight="true" outlineLevel="0" collapsed="false">
      <c r="A11" s="4" t="n">
        <v>10</v>
      </c>
      <c r="B11" s="5" t="str">
        <f aca="false">"张华娟"</f>
        <v>张华娟</v>
      </c>
      <c r="C11" s="5" t="str">
        <f aca="false">"女        "</f>
        <v>女        </v>
      </c>
      <c r="D11" s="4" t="str">
        <f aca="false">"壮族"</f>
        <v>壮族</v>
      </c>
      <c r="E11" s="6" t="s">
        <v>7</v>
      </c>
      <c r="F11" s="5" t="str">
        <f aca="false">"212:体育"</f>
        <v>212:体育</v>
      </c>
      <c r="G11" s="6" t="n">
        <v>1</v>
      </c>
    </row>
    <row r="12" s="7" customFormat="true" ht="19.5" hidden="false" customHeight="true" outlineLevel="0" collapsed="false">
      <c r="A12" s="4" t="n">
        <v>11</v>
      </c>
      <c r="B12" s="5" t="str">
        <f aca="false">"罗杰恒"</f>
        <v>罗杰恒</v>
      </c>
      <c r="C12" s="5" t="str">
        <f aca="false">"男        "</f>
        <v>男        </v>
      </c>
      <c r="D12" s="4" t="str">
        <f aca="false">"瑶族"</f>
        <v>瑶族</v>
      </c>
      <c r="E12" s="6"/>
      <c r="F12" s="5" t="str">
        <f aca="false">"212:体育"</f>
        <v>212:体育</v>
      </c>
      <c r="G12" s="6"/>
    </row>
    <row r="13" s="7" customFormat="true" ht="19.5" hidden="false" customHeight="true" outlineLevel="0" collapsed="false">
      <c r="A13" s="4" t="n">
        <v>12</v>
      </c>
      <c r="B13" s="5" t="str">
        <f aca="false">"韦建宗"</f>
        <v>韦建宗</v>
      </c>
      <c r="C13" s="5" t="str">
        <f aca="false">"男        "</f>
        <v>男        </v>
      </c>
      <c r="D13" s="4" t="str">
        <f aca="false">"壮族"</f>
        <v>壮族</v>
      </c>
      <c r="E13" s="6" t="s">
        <v>7</v>
      </c>
      <c r="F13" s="5" t="str">
        <f aca="false">"213:音乐"</f>
        <v>213:音乐</v>
      </c>
      <c r="G13" s="6" t="n">
        <v>2</v>
      </c>
    </row>
    <row r="14" s="7" customFormat="true" ht="19.5" hidden="false" customHeight="true" outlineLevel="0" collapsed="false">
      <c r="A14" s="4" t="n">
        <v>13</v>
      </c>
      <c r="B14" s="5" t="str">
        <f aca="false">"黎宁燕"</f>
        <v>黎宁燕</v>
      </c>
      <c r="C14" s="5" t="str">
        <f aca="false">"女        "</f>
        <v>女        </v>
      </c>
      <c r="D14" s="4" t="str">
        <f aca="false">"壮族"</f>
        <v>壮族</v>
      </c>
      <c r="E14" s="6"/>
      <c r="F14" s="5" t="str">
        <f aca="false">"213:音乐"</f>
        <v>213:音乐</v>
      </c>
      <c r="G14" s="6"/>
    </row>
    <row r="15" s="7" customFormat="true" ht="19.5" hidden="false" customHeight="true" outlineLevel="0" collapsed="false">
      <c r="A15" s="4" t="n">
        <v>14</v>
      </c>
      <c r="B15" s="5" t="str">
        <f aca="false">"黄容珍"</f>
        <v>黄容珍</v>
      </c>
      <c r="C15" s="5" t="str">
        <f aca="false">"女        "</f>
        <v>女        </v>
      </c>
      <c r="D15" s="4" t="str">
        <f aca="false">"壮族"</f>
        <v>壮族</v>
      </c>
      <c r="E15" s="9" t="s">
        <v>7</v>
      </c>
      <c r="F15" s="5" t="str">
        <f aca="false">"216:信息技术"</f>
        <v>216:信息技术</v>
      </c>
      <c r="G15" s="4" t="n">
        <v>1</v>
      </c>
    </row>
    <row r="16" s="7" customFormat="true" ht="19.5" hidden="false" customHeight="true" outlineLevel="0" collapsed="false">
      <c r="A16" s="4" t="n">
        <v>15</v>
      </c>
      <c r="B16" s="5" t="str">
        <f aca="false">"韦良昆"</f>
        <v>韦良昆</v>
      </c>
      <c r="C16" s="5" t="str">
        <f aca="false">"男        "</f>
        <v>男        </v>
      </c>
      <c r="D16" s="4" t="str">
        <f aca="false">"壮族"</f>
        <v>壮族</v>
      </c>
      <c r="E16" s="9" t="s">
        <v>7</v>
      </c>
      <c r="F16" s="5" t="str">
        <f aca="false">"299:政治"</f>
        <v>299:政治</v>
      </c>
      <c r="G16" s="4" t="n">
        <v>1</v>
      </c>
    </row>
    <row r="17" s="7" customFormat="true" ht="19.5" hidden="false" customHeight="true" outlineLevel="0" collapsed="false">
      <c r="A17" s="4" t="n">
        <v>16</v>
      </c>
      <c r="B17" s="10" t="str">
        <f aca="false">"谢波"</f>
        <v>谢波</v>
      </c>
      <c r="C17" s="11" t="s">
        <v>8</v>
      </c>
      <c r="D17" s="12" t="str">
        <f aca="false">"汉族"</f>
        <v>汉族</v>
      </c>
      <c r="E17" s="6" t="s">
        <v>9</v>
      </c>
      <c r="F17" s="11" t="str">
        <f aca="false">"102:语文"</f>
        <v>102:语文</v>
      </c>
      <c r="G17" s="6" t="n">
        <v>7</v>
      </c>
    </row>
    <row r="18" s="7" customFormat="true" ht="19.5" hidden="false" customHeight="true" outlineLevel="0" collapsed="false">
      <c r="A18" s="4" t="n">
        <v>17</v>
      </c>
      <c r="B18" s="11" t="str">
        <f aca="false">"兰巧艳"</f>
        <v>兰巧艳</v>
      </c>
      <c r="C18" s="11" t="s">
        <v>10</v>
      </c>
      <c r="D18" s="12" t="str">
        <f aca="false">"瑶族"</f>
        <v>瑶族</v>
      </c>
      <c r="E18" s="6"/>
      <c r="F18" s="11" t="str">
        <f aca="false">"102:语文"</f>
        <v>102:语文</v>
      </c>
      <c r="G18" s="6"/>
    </row>
    <row r="19" s="7" customFormat="true" ht="19.5" hidden="false" customHeight="true" outlineLevel="0" collapsed="false">
      <c r="A19" s="4" t="n">
        <v>18</v>
      </c>
      <c r="B19" s="11" t="str">
        <f aca="false">"赵希晨"</f>
        <v>赵希晨</v>
      </c>
      <c r="C19" s="11" t="s">
        <v>11</v>
      </c>
      <c r="D19" s="12" t="str">
        <f aca="false">"瑶族"</f>
        <v>瑶族</v>
      </c>
      <c r="E19" s="6"/>
      <c r="F19" s="11" t="str">
        <f aca="false">"102:语文"</f>
        <v>102:语文</v>
      </c>
      <c r="G19" s="6"/>
    </row>
    <row r="20" s="7" customFormat="true" ht="19.5" hidden="false" customHeight="true" outlineLevel="0" collapsed="false">
      <c r="A20" s="4" t="n">
        <v>19</v>
      </c>
      <c r="B20" s="11" t="str">
        <f aca="false">"覃朝琴"</f>
        <v>覃朝琴</v>
      </c>
      <c r="C20" s="11" t="str">
        <f aca="false">"女        "</f>
        <v>女        </v>
      </c>
      <c r="D20" s="12" t="str">
        <f aca="false">"壮族"</f>
        <v>壮族</v>
      </c>
      <c r="E20" s="6"/>
      <c r="F20" s="11" t="str">
        <f aca="false">"102:语文"</f>
        <v>102:语文</v>
      </c>
      <c r="G20" s="6"/>
    </row>
    <row r="21" s="7" customFormat="true" ht="19.5" hidden="false" customHeight="true" outlineLevel="0" collapsed="false">
      <c r="A21" s="4" t="n">
        <v>20</v>
      </c>
      <c r="B21" s="11" t="str">
        <f aca="false">"黄欢"</f>
        <v>黄欢</v>
      </c>
      <c r="C21" s="11" t="str">
        <f aca="false">"女        "</f>
        <v>女        </v>
      </c>
      <c r="D21" s="12" t="str">
        <f aca="false">"瑶族"</f>
        <v>瑶族</v>
      </c>
      <c r="E21" s="6"/>
      <c r="F21" s="11" t="str">
        <f aca="false">"102:语文"</f>
        <v>102:语文</v>
      </c>
      <c r="G21" s="6"/>
    </row>
    <row r="22" s="7" customFormat="true" ht="19.5" hidden="false" customHeight="true" outlineLevel="0" collapsed="false">
      <c r="A22" s="4" t="n">
        <v>21</v>
      </c>
      <c r="B22" s="11" t="str">
        <f aca="false">"付睿"</f>
        <v>付睿</v>
      </c>
      <c r="C22" s="11" t="str">
        <f aca="false">"女        "</f>
        <v>女        </v>
      </c>
      <c r="D22" s="12" t="str">
        <f aca="false">"汉族"</f>
        <v>汉族</v>
      </c>
      <c r="E22" s="6"/>
      <c r="F22" s="11" t="str">
        <f aca="false">"102:语文"</f>
        <v>102:语文</v>
      </c>
      <c r="G22" s="6"/>
    </row>
    <row r="23" s="7" customFormat="true" ht="19.5" hidden="false" customHeight="true" outlineLevel="0" collapsed="false">
      <c r="A23" s="4" t="n">
        <v>22</v>
      </c>
      <c r="B23" s="11" t="str">
        <f aca="false">"兰智尹"</f>
        <v>兰智尹</v>
      </c>
      <c r="C23" s="11" t="str">
        <f aca="false">"男        "</f>
        <v>男        </v>
      </c>
      <c r="D23" s="12" t="str">
        <f aca="false">"瑶族"</f>
        <v>瑶族</v>
      </c>
      <c r="E23" s="6"/>
      <c r="F23" s="11" t="str">
        <f aca="false">"102:语文"</f>
        <v>102:语文</v>
      </c>
      <c r="G23" s="6"/>
    </row>
    <row r="24" s="7" customFormat="true" ht="19.5" hidden="false" customHeight="true" outlineLevel="0" collapsed="false">
      <c r="A24" s="4" t="n">
        <v>23</v>
      </c>
      <c r="B24" s="11" t="str">
        <f aca="false">"苏艳兰"</f>
        <v>苏艳兰</v>
      </c>
      <c r="C24" s="11" t="str">
        <f aca="false">"女        "</f>
        <v>女        </v>
      </c>
      <c r="D24" s="12" t="str">
        <f aca="false">"瑶族"</f>
        <v>瑶族</v>
      </c>
      <c r="E24" s="6" t="s">
        <v>9</v>
      </c>
      <c r="F24" s="11" t="str">
        <f aca="false">"103:数学"</f>
        <v>103:数学</v>
      </c>
      <c r="G24" s="6" t="n">
        <v>6</v>
      </c>
    </row>
    <row r="25" s="7" customFormat="true" ht="19.5" hidden="false" customHeight="true" outlineLevel="0" collapsed="false">
      <c r="A25" s="4" t="n">
        <v>24</v>
      </c>
      <c r="B25" s="11" t="str">
        <f aca="false">"邓智聪"</f>
        <v>邓智聪</v>
      </c>
      <c r="C25" s="11" t="str">
        <f aca="false">"男        "</f>
        <v>男        </v>
      </c>
      <c r="D25" s="12" t="str">
        <f aca="false">"汉族"</f>
        <v>汉族</v>
      </c>
      <c r="E25" s="6"/>
      <c r="F25" s="11" t="str">
        <f aca="false">"103:数学"</f>
        <v>103:数学</v>
      </c>
      <c r="G25" s="6"/>
    </row>
    <row r="26" s="7" customFormat="true" ht="19.5" hidden="false" customHeight="true" outlineLevel="0" collapsed="false">
      <c r="A26" s="4" t="n">
        <v>25</v>
      </c>
      <c r="B26" s="11" t="str">
        <f aca="false">"梁小丽"</f>
        <v>梁小丽</v>
      </c>
      <c r="C26" s="11" t="str">
        <f aca="false">"女        "</f>
        <v>女        </v>
      </c>
      <c r="D26" s="12" t="str">
        <f aca="false">"壮族"</f>
        <v>壮族</v>
      </c>
      <c r="E26" s="6"/>
      <c r="F26" s="11" t="str">
        <f aca="false">"103:数学"</f>
        <v>103:数学</v>
      </c>
      <c r="G26" s="6"/>
    </row>
    <row r="27" s="7" customFormat="true" ht="19.5" hidden="false" customHeight="true" outlineLevel="0" collapsed="false">
      <c r="A27" s="4" t="n">
        <v>26</v>
      </c>
      <c r="B27" s="11" t="str">
        <f aca="false">"陈火凤"</f>
        <v>陈火凤</v>
      </c>
      <c r="C27" s="11" t="str">
        <f aca="false">"女        "</f>
        <v>女        </v>
      </c>
      <c r="D27" s="12" t="str">
        <f aca="false">"瑶族"</f>
        <v>瑶族</v>
      </c>
      <c r="E27" s="6"/>
      <c r="F27" s="11" t="str">
        <f aca="false">"103:数学"</f>
        <v>103:数学</v>
      </c>
      <c r="G27" s="6"/>
    </row>
    <row r="28" s="7" customFormat="true" ht="19.5" hidden="false" customHeight="true" outlineLevel="0" collapsed="false">
      <c r="A28" s="4" t="n">
        <v>27</v>
      </c>
      <c r="B28" s="11" t="str">
        <f aca="false">"罗惠文"</f>
        <v>罗惠文</v>
      </c>
      <c r="C28" s="11" t="str">
        <f aca="false">"女        "</f>
        <v>女        </v>
      </c>
      <c r="D28" s="12" t="str">
        <f aca="false">"壮族"</f>
        <v>壮族</v>
      </c>
      <c r="E28" s="6"/>
      <c r="F28" s="11" t="str">
        <f aca="false">"103:数学"</f>
        <v>103:数学</v>
      </c>
      <c r="G28" s="6"/>
    </row>
    <row r="29" s="7" customFormat="true" ht="19.5" hidden="false" customHeight="true" outlineLevel="0" collapsed="false">
      <c r="A29" s="4" t="n">
        <v>28</v>
      </c>
      <c r="B29" s="11" t="str">
        <f aca="false">"韦晓泉"</f>
        <v>韦晓泉</v>
      </c>
      <c r="C29" s="11" t="str">
        <f aca="false">"女        "</f>
        <v>女        </v>
      </c>
      <c r="D29" s="12" t="str">
        <f aca="false">"壮族"</f>
        <v>壮族</v>
      </c>
      <c r="E29" s="6"/>
      <c r="F29" s="11" t="str">
        <f aca="false">"103:数学"</f>
        <v>103:数学</v>
      </c>
      <c r="G29" s="6"/>
    </row>
    <row r="30" s="7" customFormat="true" ht="19.5" hidden="false" customHeight="true" outlineLevel="0" collapsed="false">
      <c r="A30" s="4" t="n">
        <v>29</v>
      </c>
      <c r="B30" s="11" t="str">
        <f aca="false">"韦艳婷"</f>
        <v>韦艳婷</v>
      </c>
      <c r="C30" s="11" t="str">
        <f aca="false">"女        "</f>
        <v>女        </v>
      </c>
      <c r="D30" s="12" t="str">
        <f aca="false">"壮族"</f>
        <v>壮族</v>
      </c>
      <c r="E30" s="6" t="s">
        <v>9</v>
      </c>
      <c r="F30" s="11" t="str">
        <f aca="false">"104:英语"</f>
        <v>104:英语</v>
      </c>
      <c r="G30" s="6" t="n">
        <v>10</v>
      </c>
    </row>
    <row r="31" s="7" customFormat="true" ht="19.5" hidden="false" customHeight="true" outlineLevel="0" collapsed="false">
      <c r="A31" s="4" t="n">
        <v>30</v>
      </c>
      <c r="B31" s="11" t="str">
        <f aca="false">"黄珊珊"</f>
        <v>黄珊珊</v>
      </c>
      <c r="C31" s="11" t="str">
        <f aca="false">"女        "</f>
        <v>女        </v>
      </c>
      <c r="D31" s="12" t="str">
        <f aca="false">"瑶族"</f>
        <v>瑶族</v>
      </c>
      <c r="E31" s="6"/>
      <c r="F31" s="11" t="str">
        <f aca="false">"104:英语"</f>
        <v>104:英语</v>
      </c>
      <c r="G31" s="6"/>
    </row>
    <row r="32" s="7" customFormat="true" ht="19.5" hidden="false" customHeight="true" outlineLevel="0" collapsed="false">
      <c r="A32" s="4" t="n">
        <v>31</v>
      </c>
      <c r="B32" s="11" t="str">
        <f aca="false">"吴宇玲"</f>
        <v>吴宇玲</v>
      </c>
      <c r="C32" s="11" t="str">
        <f aca="false">"女        "</f>
        <v>女        </v>
      </c>
      <c r="D32" s="12" t="str">
        <f aca="false">"瑶族"</f>
        <v>瑶族</v>
      </c>
      <c r="E32" s="6"/>
      <c r="F32" s="11" t="str">
        <f aca="false">"104:英语"</f>
        <v>104:英语</v>
      </c>
      <c r="G32" s="6"/>
    </row>
    <row r="33" s="7" customFormat="true" ht="19.5" hidden="false" customHeight="true" outlineLevel="0" collapsed="false">
      <c r="A33" s="4" t="n">
        <v>32</v>
      </c>
      <c r="B33" s="11" t="str">
        <f aca="false">"朱祥勇"</f>
        <v>朱祥勇</v>
      </c>
      <c r="C33" s="11" t="str">
        <f aca="false">"男        "</f>
        <v>男        </v>
      </c>
      <c r="D33" s="12" t="str">
        <f aca="false">"汉族"</f>
        <v>汉族</v>
      </c>
      <c r="E33" s="6"/>
      <c r="F33" s="11" t="str">
        <f aca="false">"104:英语"</f>
        <v>104:英语</v>
      </c>
      <c r="G33" s="6"/>
    </row>
    <row r="34" s="7" customFormat="true" ht="19.5" hidden="false" customHeight="true" outlineLevel="0" collapsed="false">
      <c r="A34" s="4" t="n">
        <v>33</v>
      </c>
      <c r="B34" s="11" t="str">
        <f aca="false">"梁丹妮"</f>
        <v>梁丹妮</v>
      </c>
      <c r="C34" s="11" t="str">
        <f aca="false">"女        "</f>
        <v>女        </v>
      </c>
      <c r="D34" s="12" t="str">
        <f aca="false">"汉族"</f>
        <v>汉族</v>
      </c>
      <c r="E34" s="6"/>
      <c r="F34" s="11" t="str">
        <f aca="false">"104:英语"</f>
        <v>104:英语</v>
      </c>
      <c r="G34" s="6"/>
    </row>
    <row r="35" s="7" customFormat="true" ht="19.5" hidden="false" customHeight="true" outlineLevel="0" collapsed="false">
      <c r="A35" s="4" t="n">
        <v>34</v>
      </c>
      <c r="B35" s="11" t="str">
        <f aca="false">"李鹏飞"</f>
        <v>李鹏飞</v>
      </c>
      <c r="C35" s="11" t="str">
        <f aca="false">"男        "</f>
        <v>男        </v>
      </c>
      <c r="D35" s="12" t="str">
        <f aca="false">"汉族"</f>
        <v>汉族</v>
      </c>
      <c r="E35" s="6"/>
      <c r="F35" s="11" t="str">
        <f aca="false">"104:英语"</f>
        <v>104:英语</v>
      </c>
      <c r="G35" s="6"/>
    </row>
    <row r="36" s="7" customFormat="true" ht="19.5" hidden="false" customHeight="true" outlineLevel="0" collapsed="false">
      <c r="A36" s="4" t="n">
        <v>35</v>
      </c>
      <c r="B36" s="11" t="str">
        <f aca="false">"李双双"</f>
        <v>李双双</v>
      </c>
      <c r="C36" s="11" t="str">
        <f aca="false">"女        "</f>
        <v>女        </v>
      </c>
      <c r="D36" s="12" t="str">
        <f aca="false">"壮族"</f>
        <v>壮族</v>
      </c>
      <c r="E36" s="6" t="s">
        <v>9</v>
      </c>
      <c r="F36" s="11" t="str">
        <f aca="false">"106:体育"</f>
        <v>106:体育</v>
      </c>
      <c r="G36" s="6" t="n">
        <v>2</v>
      </c>
    </row>
    <row r="37" s="7" customFormat="true" ht="19.5" hidden="false" customHeight="true" outlineLevel="0" collapsed="false">
      <c r="A37" s="4" t="n">
        <v>36</v>
      </c>
      <c r="B37" s="11" t="str">
        <f aca="false">"郭兰毅"</f>
        <v>郭兰毅</v>
      </c>
      <c r="C37" s="11" t="str">
        <f aca="false">"男        "</f>
        <v>男        </v>
      </c>
      <c r="D37" s="12" t="str">
        <f aca="false">"瑶族"</f>
        <v>瑶族</v>
      </c>
      <c r="E37" s="6"/>
      <c r="F37" s="11" t="str">
        <f aca="false">"106:体育"</f>
        <v>106:体育</v>
      </c>
      <c r="G37" s="6"/>
    </row>
    <row r="38" s="3" customFormat="true" ht="19.5" hidden="false" customHeight="true" outlineLevel="0" collapsed="false">
      <c r="A38" s="4" t="n">
        <v>37</v>
      </c>
      <c r="B38" s="11" t="str">
        <f aca="false">"覃宁"</f>
        <v>覃宁</v>
      </c>
      <c r="C38" s="11" t="str">
        <f aca="false">"男        "</f>
        <v>男        </v>
      </c>
      <c r="D38" s="12" t="str">
        <f aca="false">"壮族"</f>
        <v>壮族</v>
      </c>
      <c r="E38" s="6"/>
      <c r="F38" s="11" t="str">
        <f aca="false">"106:体育"</f>
        <v>106:体育</v>
      </c>
      <c r="G38" s="6"/>
    </row>
    <row r="39" s="3" customFormat="true" ht="19.5" hidden="false" customHeight="true" outlineLevel="0" collapsed="false">
      <c r="A39" s="4" t="n">
        <v>38</v>
      </c>
      <c r="B39" s="11" t="str">
        <f aca="false">"李竺穗"</f>
        <v>李竺穗</v>
      </c>
      <c r="C39" s="11" t="str">
        <f aca="false">"女        "</f>
        <v>女        </v>
      </c>
      <c r="D39" s="12" t="str">
        <f aca="false">"壮族"</f>
        <v>壮族</v>
      </c>
      <c r="E39" s="6" t="s">
        <v>9</v>
      </c>
      <c r="F39" s="11" t="str">
        <f aca="false">"108:美术"</f>
        <v>108:美术</v>
      </c>
      <c r="G39" s="12" t="n">
        <v>1</v>
      </c>
    </row>
  </sheetData>
  <mergeCells count="18">
    <mergeCell ref="E2:E3"/>
    <mergeCell ref="G2:G3"/>
    <mergeCell ref="E4:E5"/>
    <mergeCell ref="G4:G5"/>
    <mergeCell ref="E7:E10"/>
    <mergeCell ref="G7:G10"/>
    <mergeCell ref="E11:E12"/>
    <mergeCell ref="G11:G12"/>
    <mergeCell ref="E13:E14"/>
    <mergeCell ref="G13:G14"/>
    <mergeCell ref="E17:E23"/>
    <mergeCell ref="G17:G23"/>
    <mergeCell ref="E24:E29"/>
    <mergeCell ref="G24:G29"/>
    <mergeCell ref="E30:E35"/>
    <mergeCell ref="G30:G35"/>
    <mergeCell ref="E36:E38"/>
    <mergeCell ref="G36:G38"/>
  </mergeCells>
  <printOptions headings="false" gridLines="false" gridLinesSet="true" horizontalCentered="false" verticalCentered="false"/>
  <pageMargins left="0.7" right="0.7" top="0.64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0"/>
    </sheetView>
  </sheetViews>
  <sheetFormatPr defaultColWidth="8.99609375" defaultRowHeight="12" zeroHeight="false" outlineLevelRow="0" outlineLevelCol="0"/>
  <cols>
    <col collapsed="false" customWidth="true" hidden="false" outlineLevel="0" max="1" min="1" style="13" width="6.24"/>
    <col collapsed="false" customWidth="true" hidden="false" outlineLevel="0" max="2" min="2" style="13" width="9.75"/>
    <col collapsed="false" customWidth="true" hidden="false" outlineLevel="0" max="3" min="3" style="13" width="6.87"/>
    <col collapsed="false" customWidth="true" hidden="false" outlineLevel="0" max="4" min="4" style="13" width="8.24"/>
    <col collapsed="false" customWidth="true" hidden="false" outlineLevel="0" max="5" min="5" style="13" width="14.87"/>
    <col collapsed="false" customWidth="true" hidden="false" outlineLevel="0" max="6" min="6" style="13" width="17.87"/>
    <col collapsed="false" customWidth="true" hidden="false" outlineLevel="0" max="7" min="7" style="3" width="11.5"/>
    <col collapsed="false" customWidth="false" hidden="false" outlineLevel="0" max="257" min="8" style="3" width="8.99"/>
  </cols>
  <sheetData>
    <row r="1" customFormat="false" ht="52.5" hidden="false" customHeight="true" outlineLevel="0" collapsed="false">
      <c r="A1" s="14" t="s">
        <v>12</v>
      </c>
      <c r="B1" s="14"/>
      <c r="C1" s="14"/>
      <c r="D1" s="14"/>
      <c r="E1" s="14"/>
      <c r="F1" s="14"/>
      <c r="G1" s="14"/>
    </row>
    <row r="2" customFormat="false" ht="29.2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2" t="s">
        <v>6</v>
      </c>
    </row>
    <row r="3" s="7" customFormat="true" ht="27.75" hidden="false" customHeight="true" outlineLevel="0" collapsed="false">
      <c r="A3" s="4" t="n">
        <v>1</v>
      </c>
      <c r="B3" s="5" t="str">
        <f aca="false">"廖海凤"</f>
        <v>廖海凤</v>
      </c>
      <c r="C3" s="5" t="str">
        <f aca="false">"女        "</f>
        <v>女        </v>
      </c>
      <c r="D3" s="4" t="str">
        <f aca="false">"壮族"</f>
        <v>壮族</v>
      </c>
      <c r="E3" s="6" t="s">
        <v>7</v>
      </c>
      <c r="F3" s="5" t="str">
        <f aca="false">"202:语文"</f>
        <v>202:语文</v>
      </c>
      <c r="G3" s="6" t="n">
        <v>2</v>
      </c>
    </row>
    <row r="4" s="7" customFormat="true" ht="27.75" hidden="false" customHeight="true" outlineLevel="0" collapsed="false">
      <c r="A4" s="4" t="n">
        <v>2</v>
      </c>
      <c r="B4" s="5" t="str">
        <f aca="false">"张玲艳"</f>
        <v>张玲艳</v>
      </c>
      <c r="C4" s="5" t="str">
        <f aca="false">"女        "</f>
        <v>女        </v>
      </c>
      <c r="D4" s="4" t="str">
        <f aca="false">"壮族"</f>
        <v>壮族</v>
      </c>
      <c r="E4" s="6"/>
      <c r="F4" s="5" t="str">
        <f aca="false">"202:语文"</f>
        <v>202:语文</v>
      </c>
      <c r="G4" s="6"/>
    </row>
    <row r="5" s="7" customFormat="true" ht="27.75" hidden="false" customHeight="true" outlineLevel="0" collapsed="false">
      <c r="A5" s="4" t="n">
        <v>3</v>
      </c>
      <c r="B5" s="5" t="str">
        <f aca="false">"盘海丹"</f>
        <v>盘海丹</v>
      </c>
      <c r="C5" s="5" t="str">
        <f aca="false">"女        "</f>
        <v>女        </v>
      </c>
      <c r="D5" s="4" t="str">
        <f aca="false">"壮族"</f>
        <v>壮族</v>
      </c>
      <c r="E5" s="8" t="s">
        <v>7</v>
      </c>
      <c r="F5" s="5" t="str">
        <f aca="false">"203:数学"</f>
        <v>203:数学</v>
      </c>
      <c r="G5" s="6" t="n">
        <v>2</v>
      </c>
    </row>
    <row r="6" s="7" customFormat="true" ht="27.75" hidden="false" customHeight="true" outlineLevel="0" collapsed="false">
      <c r="A6" s="4" t="n">
        <v>4</v>
      </c>
      <c r="B6" s="5" t="str">
        <f aca="false">"汪玉洪"</f>
        <v>汪玉洪</v>
      </c>
      <c r="C6" s="5" t="str">
        <f aca="false">"男        "</f>
        <v>男        </v>
      </c>
      <c r="D6" s="4" t="str">
        <f aca="false">"壮族"</f>
        <v>壮族</v>
      </c>
      <c r="E6" s="8"/>
      <c r="F6" s="5" t="str">
        <f aca="false">"203:数学"</f>
        <v>203:数学</v>
      </c>
      <c r="G6" s="6"/>
    </row>
    <row r="7" s="7" customFormat="true" ht="27.75" hidden="false" customHeight="true" outlineLevel="0" collapsed="false">
      <c r="A7" s="4" t="n">
        <v>5</v>
      </c>
      <c r="B7" s="5" t="str">
        <f aca="false">"陈梦萍"</f>
        <v>陈梦萍</v>
      </c>
      <c r="C7" s="5" t="str">
        <f aca="false">"女        "</f>
        <v>女        </v>
      </c>
      <c r="D7" s="4" t="str">
        <f aca="false">"瑶族"</f>
        <v>瑶族</v>
      </c>
      <c r="E7" s="9" t="s">
        <v>7</v>
      </c>
      <c r="F7" s="5" t="str">
        <f aca="false">"207:地理"</f>
        <v>207:地理</v>
      </c>
      <c r="G7" s="4" t="n">
        <v>1</v>
      </c>
    </row>
    <row r="8" s="7" customFormat="true" ht="27.75" hidden="false" customHeight="true" outlineLevel="0" collapsed="false">
      <c r="A8" s="4" t="n">
        <v>6</v>
      </c>
      <c r="B8" s="5" t="str">
        <f aca="false">"韦兴婷"</f>
        <v>韦兴婷</v>
      </c>
      <c r="C8" s="5" t="str">
        <f aca="false">"女        "</f>
        <v>女        </v>
      </c>
      <c r="D8" s="4" t="str">
        <f aca="false">"壮族"</f>
        <v>壮族</v>
      </c>
      <c r="E8" s="6" t="s">
        <v>7</v>
      </c>
      <c r="F8" s="5" t="str">
        <f aca="false">"211:化学"</f>
        <v>211:化学</v>
      </c>
      <c r="G8" s="6" t="n">
        <v>4</v>
      </c>
    </row>
    <row r="9" s="7" customFormat="true" ht="27.75" hidden="false" customHeight="true" outlineLevel="0" collapsed="false">
      <c r="A9" s="4" t="n">
        <v>7</v>
      </c>
      <c r="B9" s="5" t="str">
        <f aca="false">"韦定萍"</f>
        <v>韦定萍</v>
      </c>
      <c r="C9" s="5" t="str">
        <f aca="false">"女        "</f>
        <v>女        </v>
      </c>
      <c r="D9" s="4" t="str">
        <f aca="false">"壮族"</f>
        <v>壮族</v>
      </c>
      <c r="E9" s="6"/>
      <c r="F9" s="5" t="str">
        <f aca="false">"211:化学"</f>
        <v>211:化学</v>
      </c>
      <c r="G9" s="6"/>
    </row>
    <row r="10" s="7" customFormat="true" ht="27.75" hidden="false" customHeight="true" outlineLevel="0" collapsed="false">
      <c r="A10" s="4" t="n">
        <v>8</v>
      </c>
      <c r="B10" s="5" t="str">
        <f aca="false">"韦秋风"</f>
        <v>韦秋风</v>
      </c>
      <c r="C10" s="5" t="str">
        <f aca="false">"女        "</f>
        <v>女        </v>
      </c>
      <c r="D10" s="4" t="str">
        <f aca="false">"壮族"</f>
        <v>壮族</v>
      </c>
      <c r="E10" s="6"/>
      <c r="F10" s="5" t="str">
        <f aca="false">"211:化学"</f>
        <v>211:化学</v>
      </c>
      <c r="G10" s="6"/>
    </row>
    <row r="11" s="7" customFormat="true" ht="27.75" hidden="false" customHeight="true" outlineLevel="0" collapsed="false">
      <c r="A11" s="4" t="n">
        <v>9</v>
      </c>
      <c r="B11" s="5" t="str">
        <f aca="false">"韦定娟"</f>
        <v>韦定娟</v>
      </c>
      <c r="C11" s="5" t="str">
        <f aca="false">"女        "</f>
        <v>女        </v>
      </c>
      <c r="D11" s="4" t="str">
        <f aca="false">"壮族"</f>
        <v>壮族</v>
      </c>
      <c r="E11" s="6"/>
      <c r="F11" s="5" t="str">
        <f aca="false">"211:化学"</f>
        <v>211:化学</v>
      </c>
      <c r="G11" s="6"/>
    </row>
    <row r="12" s="7" customFormat="true" ht="27.75" hidden="false" customHeight="true" outlineLevel="0" collapsed="false">
      <c r="A12" s="4" t="n">
        <v>10</v>
      </c>
      <c r="B12" s="5" t="str">
        <f aca="false">"张华娟"</f>
        <v>张华娟</v>
      </c>
      <c r="C12" s="5" t="str">
        <f aca="false">"女        "</f>
        <v>女        </v>
      </c>
      <c r="D12" s="4" t="str">
        <f aca="false">"壮族"</f>
        <v>壮族</v>
      </c>
      <c r="E12" s="6" t="s">
        <v>7</v>
      </c>
      <c r="F12" s="5" t="str">
        <f aca="false">"212:体育"</f>
        <v>212:体育</v>
      </c>
      <c r="G12" s="6" t="n">
        <v>1</v>
      </c>
    </row>
    <row r="13" s="7" customFormat="true" ht="27.75" hidden="false" customHeight="true" outlineLevel="0" collapsed="false">
      <c r="A13" s="4" t="n">
        <v>11</v>
      </c>
      <c r="B13" s="5" t="str">
        <f aca="false">"罗杰恒"</f>
        <v>罗杰恒</v>
      </c>
      <c r="C13" s="5" t="str">
        <f aca="false">"男        "</f>
        <v>男        </v>
      </c>
      <c r="D13" s="4" t="str">
        <f aca="false">"瑶族"</f>
        <v>瑶族</v>
      </c>
      <c r="E13" s="6"/>
      <c r="F13" s="5" t="str">
        <f aca="false">"212:体育"</f>
        <v>212:体育</v>
      </c>
      <c r="G13" s="6"/>
    </row>
    <row r="14" s="7" customFormat="true" ht="27.75" hidden="false" customHeight="true" outlineLevel="0" collapsed="false">
      <c r="A14" s="4" t="n">
        <v>12</v>
      </c>
      <c r="B14" s="5" t="str">
        <f aca="false">"韦建宗"</f>
        <v>韦建宗</v>
      </c>
      <c r="C14" s="5" t="str">
        <f aca="false">"男        "</f>
        <v>男        </v>
      </c>
      <c r="D14" s="4" t="str">
        <f aca="false">"壮族"</f>
        <v>壮族</v>
      </c>
      <c r="E14" s="6" t="s">
        <v>7</v>
      </c>
      <c r="F14" s="5" t="str">
        <f aca="false">"213:音乐"</f>
        <v>213:音乐</v>
      </c>
      <c r="G14" s="6" t="n">
        <v>2</v>
      </c>
    </row>
    <row r="15" s="7" customFormat="true" ht="27.75" hidden="false" customHeight="true" outlineLevel="0" collapsed="false">
      <c r="A15" s="4" t="n">
        <v>13</v>
      </c>
      <c r="B15" s="5" t="str">
        <f aca="false">"黎宁燕"</f>
        <v>黎宁燕</v>
      </c>
      <c r="C15" s="5" t="str">
        <f aca="false">"女        "</f>
        <v>女        </v>
      </c>
      <c r="D15" s="4" t="str">
        <f aca="false">"壮族"</f>
        <v>壮族</v>
      </c>
      <c r="E15" s="6"/>
      <c r="F15" s="5" t="str">
        <f aca="false">"213:音乐"</f>
        <v>213:音乐</v>
      </c>
      <c r="G15" s="6"/>
    </row>
    <row r="16" s="7" customFormat="true" ht="27.75" hidden="false" customHeight="true" outlineLevel="0" collapsed="false">
      <c r="A16" s="4" t="n">
        <v>14</v>
      </c>
      <c r="B16" s="5" t="str">
        <f aca="false">"黄容珍"</f>
        <v>黄容珍</v>
      </c>
      <c r="C16" s="5" t="str">
        <f aca="false">"女        "</f>
        <v>女        </v>
      </c>
      <c r="D16" s="4" t="str">
        <f aca="false">"壮族"</f>
        <v>壮族</v>
      </c>
      <c r="E16" s="9" t="s">
        <v>7</v>
      </c>
      <c r="F16" s="5" t="str">
        <f aca="false">"216:信息技术"</f>
        <v>216:信息技术</v>
      </c>
      <c r="G16" s="4" t="n">
        <v>1</v>
      </c>
    </row>
    <row r="17" s="7" customFormat="true" ht="27.75" hidden="false" customHeight="true" outlineLevel="0" collapsed="false">
      <c r="A17" s="4" t="n">
        <v>15</v>
      </c>
      <c r="B17" s="5" t="str">
        <f aca="false">"韦良昆"</f>
        <v>韦良昆</v>
      </c>
      <c r="C17" s="5" t="str">
        <f aca="false">"男        "</f>
        <v>男        </v>
      </c>
      <c r="D17" s="4" t="str">
        <f aca="false">"壮族"</f>
        <v>壮族</v>
      </c>
      <c r="E17" s="9" t="s">
        <v>7</v>
      </c>
      <c r="F17" s="5" t="str">
        <f aca="false">"299:政治"</f>
        <v>299:政治</v>
      </c>
      <c r="G17" s="4" t="n">
        <v>1</v>
      </c>
    </row>
    <row r="18" s="7" customFormat="true" ht="27.75" hidden="false" customHeight="true" outlineLevel="0" collapsed="false">
      <c r="A18" s="4" t="n">
        <v>16</v>
      </c>
      <c r="B18" s="11" t="str">
        <f aca="false">"谢波"</f>
        <v>谢波</v>
      </c>
      <c r="C18" s="11" t="s">
        <v>8</v>
      </c>
      <c r="D18" s="12" t="str">
        <f aca="false">"汉族"</f>
        <v>汉族</v>
      </c>
      <c r="E18" s="6" t="s">
        <v>9</v>
      </c>
      <c r="F18" s="11" t="str">
        <f aca="false">"102:语文"</f>
        <v>102:语文</v>
      </c>
      <c r="G18" s="6" t="n">
        <v>7</v>
      </c>
    </row>
    <row r="19" s="7" customFormat="true" ht="27.75" hidden="false" customHeight="true" outlineLevel="0" collapsed="false">
      <c r="A19" s="4" t="n">
        <v>17</v>
      </c>
      <c r="B19" s="11" t="str">
        <f aca="false">"兰巧艳"</f>
        <v>兰巧艳</v>
      </c>
      <c r="C19" s="11" t="s">
        <v>10</v>
      </c>
      <c r="D19" s="12" t="str">
        <f aca="false">"瑶族"</f>
        <v>瑶族</v>
      </c>
      <c r="E19" s="6"/>
      <c r="F19" s="11" t="str">
        <f aca="false">"102:语文"</f>
        <v>102:语文</v>
      </c>
      <c r="G19" s="6"/>
    </row>
    <row r="20" s="7" customFormat="true" ht="27.75" hidden="false" customHeight="true" outlineLevel="0" collapsed="false">
      <c r="A20" s="4" t="n">
        <v>18</v>
      </c>
      <c r="B20" s="11" t="str">
        <f aca="false">"赵希晨"</f>
        <v>赵希晨</v>
      </c>
      <c r="C20" s="11" t="s">
        <v>11</v>
      </c>
      <c r="D20" s="12" t="str">
        <f aca="false">"瑶族"</f>
        <v>瑶族</v>
      </c>
      <c r="E20" s="6"/>
      <c r="F20" s="11" t="str">
        <f aca="false">"102:语文"</f>
        <v>102:语文</v>
      </c>
      <c r="G20" s="6"/>
    </row>
    <row r="21" s="7" customFormat="true" ht="27.75" hidden="false" customHeight="true" outlineLevel="0" collapsed="false">
      <c r="A21" s="4" t="n">
        <v>19</v>
      </c>
      <c r="B21" s="11" t="str">
        <f aca="false">"覃朝琴"</f>
        <v>覃朝琴</v>
      </c>
      <c r="C21" s="11" t="str">
        <f aca="false">"女        "</f>
        <v>女        </v>
      </c>
      <c r="D21" s="12" t="str">
        <f aca="false">"壮族"</f>
        <v>壮族</v>
      </c>
      <c r="E21" s="6"/>
      <c r="F21" s="11" t="str">
        <f aca="false">"102:语文"</f>
        <v>102:语文</v>
      </c>
      <c r="G21" s="6"/>
    </row>
    <row r="22" s="7" customFormat="true" ht="27.75" hidden="false" customHeight="true" outlineLevel="0" collapsed="false">
      <c r="A22" s="4" t="n">
        <v>20</v>
      </c>
      <c r="B22" s="11" t="str">
        <f aca="false">"黄欢"</f>
        <v>黄欢</v>
      </c>
      <c r="C22" s="11" t="str">
        <f aca="false">"女        "</f>
        <v>女        </v>
      </c>
      <c r="D22" s="12" t="str">
        <f aca="false">"瑶族"</f>
        <v>瑶族</v>
      </c>
      <c r="E22" s="6"/>
      <c r="F22" s="11" t="str">
        <f aca="false">"102:语文"</f>
        <v>102:语文</v>
      </c>
      <c r="G22" s="6"/>
    </row>
    <row r="23" s="7" customFormat="true" ht="27.75" hidden="false" customHeight="true" outlineLevel="0" collapsed="false">
      <c r="A23" s="4" t="n">
        <v>21</v>
      </c>
      <c r="B23" s="11" t="str">
        <f aca="false">"付睿"</f>
        <v>付睿</v>
      </c>
      <c r="C23" s="11" t="str">
        <f aca="false">"女        "</f>
        <v>女        </v>
      </c>
      <c r="D23" s="12" t="str">
        <f aca="false">"汉族"</f>
        <v>汉族</v>
      </c>
      <c r="E23" s="6"/>
      <c r="F23" s="11" t="str">
        <f aca="false">"102:语文"</f>
        <v>102:语文</v>
      </c>
      <c r="G23" s="6"/>
    </row>
    <row r="24" s="7" customFormat="true" ht="27.75" hidden="false" customHeight="true" outlineLevel="0" collapsed="false">
      <c r="A24" s="4" t="n">
        <v>22</v>
      </c>
      <c r="B24" s="11" t="str">
        <f aca="false">"兰智尹"</f>
        <v>兰智尹</v>
      </c>
      <c r="C24" s="11" t="str">
        <f aca="false">"男        "</f>
        <v>男        </v>
      </c>
      <c r="D24" s="12" t="str">
        <f aca="false">"瑶族"</f>
        <v>瑶族</v>
      </c>
      <c r="E24" s="6"/>
      <c r="F24" s="11" t="str">
        <f aca="false">"102:语文"</f>
        <v>102:语文</v>
      </c>
      <c r="G24" s="6"/>
    </row>
    <row r="25" s="7" customFormat="true" ht="27.75" hidden="false" customHeight="true" outlineLevel="0" collapsed="false">
      <c r="A25" s="4" t="n">
        <v>23</v>
      </c>
      <c r="B25" s="11" t="str">
        <f aca="false">"苏艳兰"</f>
        <v>苏艳兰</v>
      </c>
      <c r="C25" s="11" t="str">
        <f aca="false">"女        "</f>
        <v>女        </v>
      </c>
      <c r="D25" s="12" t="str">
        <f aca="false">"瑶族"</f>
        <v>瑶族</v>
      </c>
      <c r="E25" s="6" t="s">
        <v>9</v>
      </c>
      <c r="F25" s="11" t="str">
        <f aca="false">"103:数学"</f>
        <v>103:数学</v>
      </c>
      <c r="G25" s="6" t="n">
        <v>6</v>
      </c>
    </row>
    <row r="26" s="7" customFormat="true" ht="27.75" hidden="false" customHeight="true" outlineLevel="0" collapsed="false">
      <c r="A26" s="4" t="n">
        <v>24</v>
      </c>
      <c r="B26" s="11" t="str">
        <f aca="false">"邓智聪"</f>
        <v>邓智聪</v>
      </c>
      <c r="C26" s="11" t="str">
        <f aca="false">"男        "</f>
        <v>男        </v>
      </c>
      <c r="D26" s="12" t="str">
        <f aca="false">"汉族"</f>
        <v>汉族</v>
      </c>
      <c r="E26" s="6"/>
      <c r="F26" s="11" t="str">
        <f aca="false">"103:数学"</f>
        <v>103:数学</v>
      </c>
      <c r="G26" s="6"/>
    </row>
    <row r="27" s="7" customFormat="true" ht="27.75" hidden="false" customHeight="true" outlineLevel="0" collapsed="false">
      <c r="A27" s="4" t="n">
        <v>25</v>
      </c>
      <c r="B27" s="11" t="str">
        <f aca="false">"梁小丽"</f>
        <v>梁小丽</v>
      </c>
      <c r="C27" s="11" t="str">
        <f aca="false">"女        "</f>
        <v>女        </v>
      </c>
      <c r="D27" s="12" t="str">
        <f aca="false">"壮族"</f>
        <v>壮族</v>
      </c>
      <c r="E27" s="6"/>
      <c r="F27" s="11" t="str">
        <f aca="false">"103:数学"</f>
        <v>103:数学</v>
      </c>
      <c r="G27" s="6"/>
    </row>
    <row r="28" s="7" customFormat="true" ht="27.75" hidden="false" customHeight="true" outlineLevel="0" collapsed="false">
      <c r="A28" s="4" t="n">
        <v>26</v>
      </c>
      <c r="B28" s="11" t="str">
        <f aca="false">"陈火凤"</f>
        <v>陈火凤</v>
      </c>
      <c r="C28" s="11" t="str">
        <f aca="false">"女        "</f>
        <v>女        </v>
      </c>
      <c r="D28" s="12" t="str">
        <f aca="false">"瑶族"</f>
        <v>瑶族</v>
      </c>
      <c r="E28" s="6"/>
      <c r="F28" s="11" t="str">
        <f aca="false">"103:数学"</f>
        <v>103:数学</v>
      </c>
      <c r="G28" s="6"/>
    </row>
    <row r="29" s="7" customFormat="true" ht="27.75" hidden="false" customHeight="true" outlineLevel="0" collapsed="false">
      <c r="A29" s="4" t="n">
        <v>27</v>
      </c>
      <c r="B29" s="11" t="str">
        <f aca="false">"罗惠文"</f>
        <v>罗惠文</v>
      </c>
      <c r="C29" s="11" t="str">
        <f aca="false">"女        "</f>
        <v>女        </v>
      </c>
      <c r="D29" s="12" t="str">
        <f aca="false">"壮族"</f>
        <v>壮族</v>
      </c>
      <c r="E29" s="6"/>
      <c r="F29" s="11" t="str">
        <f aca="false">"103:数学"</f>
        <v>103:数学</v>
      </c>
      <c r="G29" s="6"/>
    </row>
    <row r="30" s="7" customFormat="true" ht="27.75" hidden="false" customHeight="true" outlineLevel="0" collapsed="false">
      <c r="A30" s="4" t="n">
        <v>28</v>
      </c>
      <c r="B30" s="11" t="str">
        <f aca="false">"韦晓泉"</f>
        <v>韦晓泉</v>
      </c>
      <c r="C30" s="11" t="str">
        <f aca="false">"女        "</f>
        <v>女        </v>
      </c>
      <c r="D30" s="12" t="str">
        <f aca="false">"壮族"</f>
        <v>壮族</v>
      </c>
      <c r="E30" s="6"/>
      <c r="F30" s="11" t="str">
        <f aca="false">"103:数学"</f>
        <v>103:数学</v>
      </c>
      <c r="G30" s="6"/>
    </row>
    <row r="31" s="7" customFormat="true" ht="27.75" hidden="false" customHeight="true" outlineLevel="0" collapsed="false">
      <c r="A31" s="4" t="n">
        <v>29</v>
      </c>
      <c r="B31" s="11" t="str">
        <f aca="false">"韦艳婷"</f>
        <v>韦艳婷</v>
      </c>
      <c r="C31" s="11" t="str">
        <f aca="false">"女        "</f>
        <v>女        </v>
      </c>
      <c r="D31" s="12" t="str">
        <f aca="false">"壮族"</f>
        <v>壮族</v>
      </c>
      <c r="E31" s="6" t="s">
        <v>9</v>
      </c>
      <c r="F31" s="11" t="str">
        <f aca="false">"104:英语"</f>
        <v>104:英语</v>
      </c>
      <c r="G31" s="6" t="n">
        <v>10</v>
      </c>
    </row>
    <row r="32" s="7" customFormat="true" ht="27.75" hidden="false" customHeight="true" outlineLevel="0" collapsed="false">
      <c r="A32" s="4" t="n">
        <v>30</v>
      </c>
      <c r="B32" s="11" t="str">
        <f aca="false">"黄珊珊"</f>
        <v>黄珊珊</v>
      </c>
      <c r="C32" s="11" t="str">
        <f aca="false">"女        "</f>
        <v>女        </v>
      </c>
      <c r="D32" s="12" t="str">
        <f aca="false">"瑶族"</f>
        <v>瑶族</v>
      </c>
      <c r="E32" s="6"/>
      <c r="F32" s="11" t="str">
        <f aca="false">"104:英语"</f>
        <v>104:英语</v>
      </c>
      <c r="G32" s="6"/>
    </row>
    <row r="33" s="7" customFormat="true" ht="27.75" hidden="false" customHeight="true" outlineLevel="0" collapsed="false">
      <c r="A33" s="4" t="n">
        <v>31</v>
      </c>
      <c r="B33" s="11" t="str">
        <f aca="false">"吴宇玲"</f>
        <v>吴宇玲</v>
      </c>
      <c r="C33" s="11" t="str">
        <f aca="false">"女        "</f>
        <v>女        </v>
      </c>
      <c r="D33" s="12" t="str">
        <f aca="false">"瑶族"</f>
        <v>瑶族</v>
      </c>
      <c r="E33" s="6"/>
      <c r="F33" s="11" t="str">
        <f aca="false">"104:英语"</f>
        <v>104:英语</v>
      </c>
      <c r="G33" s="6"/>
    </row>
    <row r="34" s="7" customFormat="true" ht="27.75" hidden="false" customHeight="true" outlineLevel="0" collapsed="false">
      <c r="A34" s="4" t="n">
        <v>32</v>
      </c>
      <c r="B34" s="11" t="str">
        <f aca="false">"朱祥勇"</f>
        <v>朱祥勇</v>
      </c>
      <c r="C34" s="11" t="str">
        <f aca="false">"男        "</f>
        <v>男        </v>
      </c>
      <c r="D34" s="12" t="str">
        <f aca="false">"汉族"</f>
        <v>汉族</v>
      </c>
      <c r="E34" s="6"/>
      <c r="F34" s="11" t="str">
        <f aca="false">"104:英语"</f>
        <v>104:英语</v>
      </c>
      <c r="G34" s="6"/>
    </row>
    <row r="35" s="7" customFormat="true" ht="27.75" hidden="false" customHeight="true" outlineLevel="0" collapsed="false">
      <c r="A35" s="4" t="n">
        <v>33</v>
      </c>
      <c r="B35" s="11" t="str">
        <f aca="false">"梁丹妮"</f>
        <v>梁丹妮</v>
      </c>
      <c r="C35" s="11" t="str">
        <f aca="false">"女        "</f>
        <v>女        </v>
      </c>
      <c r="D35" s="12" t="str">
        <f aca="false">"汉族"</f>
        <v>汉族</v>
      </c>
      <c r="E35" s="6"/>
      <c r="F35" s="11" t="str">
        <f aca="false">"104:英语"</f>
        <v>104:英语</v>
      </c>
      <c r="G35" s="6"/>
    </row>
    <row r="36" s="7" customFormat="true" ht="27.75" hidden="false" customHeight="true" outlineLevel="0" collapsed="false">
      <c r="A36" s="4" t="n">
        <v>34</v>
      </c>
      <c r="B36" s="11" t="str">
        <f aca="false">"李鹏飞"</f>
        <v>李鹏飞</v>
      </c>
      <c r="C36" s="11" t="str">
        <f aca="false">"男        "</f>
        <v>男        </v>
      </c>
      <c r="D36" s="12" t="str">
        <f aca="false">"汉族"</f>
        <v>汉族</v>
      </c>
      <c r="E36" s="6"/>
      <c r="F36" s="11" t="str">
        <f aca="false">"104:英语"</f>
        <v>104:英语</v>
      </c>
      <c r="G36" s="6"/>
    </row>
    <row r="37" s="7" customFormat="true" ht="27.75" hidden="false" customHeight="true" outlineLevel="0" collapsed="false">
      <c r="A37" s="4" t="n">
        <v>35</v>
      </c>
      <c r="B37" s="11" t="str">
        <f aca="false">"李双双"</f>
        <v>李双双</v>
      </c>
      <c r="C37" s="11" t="str">
        <f aca="false">"女        "</f>
        <v>女        </v>
      </c>
      <c r="D37" s="12" t="str">
        <f aca="false">"壮族"</f>
        <v>壮族</v>
      </c>
      <c r="E37" s="6" t="s">
        <v>9</v>
      </c>
      <c r="F37" s="11" t="str">
        <f aca="false">"106:体育"</f>
        <v>106:体育</v>
      </c>
      <c r="G37" s="6" t="n">
        <v>2</v>
      </c>
    </row>
    <row r="38" s="7" customFormat="true" ht="27.75" hidden="false" customHeight="true" outlineLevel="0" collapsed="false">
      <c r="A38" s="4" t="n">
        <v>36</v>
      </c>
      <c r="B38" s="11" t="str">
        <f aca="false">"郭兰毅"</f>
        <v>郭兰毅</v>
      </c>
      <c r="C38" s="11" t="str">
        <f aca="false">"男        "</f>
        <v>男        </v>
      </c>
      <c r="D38" s="12" t="str">
        <f aca="false">"瑶族"</f>
        <v>瑶族</v>
      </c>
      <c r="E38" s="6"/>
      <c r="F38" s="11" t="str">
        <f aca="false">"106:体育"</f>
        <v>106:体育</v>
      </c>
      <c r="G38" s="6"/>
    </row>
    <row r="39" customFormat="false" ht="27.75" hidden="false" customHeight="true" outlineLevel="0" collapsed="false">
      <c r="A39" s="4" t="n">
        <v>37</v>
      </c>
      <c r="B39" s="11" t="str">
        <f aca="false">"覃宁"</f>
        <v>覃宁</v>
      </c>
      <c r="C39" s="11" t="str">
        <f aca="false">"男        "</f>
        <v>男        </v>
      </c>
      <c r="D39" s="12" t="str">
        <f aca="false">"壮族"</f>
        <v>壮族</v>
      </c>
      <c r="E39" s="6"/>
      <c r="F39" s="11" t="str">
        <f aca="false">"106:体育"</f>
        <v>106:体育</v>
      </c>
      <c r="G39" s="6"/>
    </row>
    <row r="40" customFormat="false" ht="27.75" hidden="false" customHeight="true" outlineLevel="0" collapsed="false">
      <c r="A40" s="4" t="n">
        <v>38</v>
      </c>
      <c r="B40" s="11" t="str">
        <f aca="false">"李竺穗"</f>
        <v>李竺穗</v>
      </c>
      <c r="C40" s="11" t="str">
        <f aca="false">"女        "</f>
        <v>女        </v>
      </c>
      <c r="D40" s="12" t="str">
        <f aca="false">"壮族"</f>
        <v>壮族</v>
      </c>
      <c r="E40" s="6" t="s">
        <v>9</v>
      </c>
      <c r="F40" s="11" t="str">
        <f aca="false">"108:美术"</f>
        <v>108:美术</v>
      </c>
      <c r="G40" s="12" t="n">
        <v>1</v>
      </c>
    </row>
  </sheetData>
  <mergeCells count="19">
    <mergeCell ref="A1:G1"/>
    <mergeCell ref="E3:E4"/>
    <mergeCell ref="G3:G4"/>
    <mergeCell ref="E5:E6"/>
    <mergeCell ref="G5:G6"/>
    <mergeCell ref="E8:E11"/>
    <mergeCell ref="G8:G11"/>
    <mergeCell ref="E12:E13"/>
    <mergeCell ref="G12:G13"/>
    <mergeCell ref="E14:E15"/>
    <mergeCell ref="G14:G15"/>
    <mergeCell ref="E18:E24"/>
    <mergeCell ref="G18:G24"/>
    <mergeCell ref="E25:E30"/>
    <mergeCell ref="G25:G30"/>
    <mergeCell ref="E31:E36"/>
    <mergeCell ref="G31:G36"/>
    <mergeCell ref="E37:E39"/>
    <mergeCell ref="G37:G39"/>
  </mergeCells>
  <printOptions headings="false" gridLines="false" gridLinesSet="true" horizontalCentered="true" verticalCentered="false"/>
  <pageMargins left="0.629861111111111" right="0.359722222222222" top="0.659722222222222" bottom="1.0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08:18:26Z</dcterms:created>
  <dc:creator>Administrator</dc:creator>
  <dc:description/>
  <dc:language>en-US</dc:language>
  <cp:lastModifiedBy>微软用户</cp:lastModifiedBy>
  <cp:lastPrinted>2018-06-28T09:11:17Z</cp:lastPrinted>
  <dcterms:modified xsi:type="dcterms:W3CDTF">2018-06-28T09:11:19Z</dcterms:modified>
  <cp:revision>0</cp:revision>
  <dc:subject/>
  <dc:title/>
</cp:coreProperties>
</file>