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新兴县教育系统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招聘工作人员面试人员公布表　　</t>
    </r>
  </si>
  <si>
    <t xml:space="preserve">准考证号</t>
  </si>
  <si>
    <t xml:space="preserve">职位代码</t>
  </si>
  <si>
    <t xml:space="preserve">职位</t>
  </si>
  <si>
    <t xml:space="preserve">总分</t>
  </si>
  <si>
    <t xml:space="preserve">名次</t>
  </si>
  <si>
    <t xml:space="preserve">语文</t>
  </si>
  <si>
    <t xml:space="preserve">82.25</t>
  </si>
  <si>
    <t xml:space="preserve">77.75</t>
  </si>
  <si>
    <t xml:space="preserve">75.25</t>
  </si>
  <si>
    <t xml:space="preserve">75.00</t>
  </si>
  <si>
    <t xml:space="preserve">73.50</t>
  </si>
  <si>
    <t xml:space="preserve">73.00</t>
  </si>
  <si>
    <t xml:space="preserve">72.00</t>
  </si>
  <si>
    <t xml:space="preserve">71.75</t>
  </si>
  <si>
    <t xml:space="preserve">71.25</t>
  </si>
  <si>
    <t xml:space="preserve">71.00</t>
  </si>
  <si>
    <t xml:space="preserve">70.75</t>
  </si>
  <si>
    <t xml:space="preserve">70.50</t>
  </si>
  <si>
    <t xml:space="preserve">80.50</t>
  </si>
  <si>
    <t xml:space="preserve">78.25</t>
  </si>
  <si>
    <t xml:space="preserve">74.75</t>
  </si>
  <si>
    <t xml:space="preserve">74.50</t>
  </si>
  <si>
    <t xml:space="preserve">74.25</t>
  </si>
  <si>
    <t xml:space="preserve">73.75</t>
  </si>
  <si>
    <t xml:space="preserve">72.75</t>
  </si>
  <si>
    <t xml:space="preserve">72.25</t>
  </si>
  <si>
    <t xml:space="preserve">81.00</t>
  </si>
  <si>
    <t xml:space="preserve">76.75</t>
  </si>
  <si>
    <t xml:space="preserve">75.50</t>
  </si>
  <si>
    <t xml:space="preserve">74.00</t>
  </si>
  <si>
    <t xml:space="preserve">数学</t>
  </si>
  <si>
    <t xml:space="preserve">80.95</t>
  </si>
  <si>
    <t xml:space="preserve">79.75</t>
  </si>
  <si>
    <t xml:space="preserve">77.80</t>
  </si>
  <si>
    <t xml:space="preserve">75.80</t>
  </si>
  <si>
    <t xml:space="preserve">69.05</t>
  </si>
  <si>
    <t xml:space="preserve">68.65</t>
  </si>
  <si>
    <t xml:space="preserve">68.00</t>
  </si>
  <si>
    <t xml:space="preserve">66.40</t>
  </si>
  <si>
    <t xml:space="preserve">64.40</t>
  </si>
  <si>
    <t xml:space="preserve">64.20</t>
  </si>
  <si>
    <t xml:space="preserve">64.10</t>
  </si>
  <si>
    <t xml:space="preserve">63.35</t>
  </si>
  <si>
    <t xml:space="preserve">83.70</t>
  </si>
  <si>
    <t xml:space="preserve">82.50</t>
  </si>
  <si>
    <t xml:space="preserve">81.55</t>
  </si>
  <si>
    <t xml:space="preserve">77.55</t>
  </si>
  <si>
    <t xml:space="preserve">74.80</t>
  </si>
  <si>
    <t xml:space="preserve">72.45</t>
  </si>
  <si>
    <t xml:space="preserve">71.60</t>
  </si>
  <si>
    <t xml:space="preserve">65.55</t>
  </si>
  <si>
    <t xml:space="preserve">64.60</t>
  </si>
  <si>
    <t xml:space="preserve">63.90</t>
  </si>
  <si>
    <t xml:space="preserve">英语</t>
  </si>
  <si>
    <t xml:space="preserve">77.90</t>
  </si>
  <si>
    <t xml:space="preserve">77.70</t>
  </si>
  <si>
    <t xml:space="preserve">72.60</t>
  </si>
  <si>
    <t xml:space="preserve">71.05</t>
  </si>
  <si>
    <t xml:space="preserve">70.60</t>
  </si>
  <si>
    <t xml:space="preserve">70.20</t>
  </si>
  <si>
    <t xml:space="preserve">69.90</t>
  </si>
  <si>
    <t xml:space="preserve">69.10</t>
  </si>
  <si>
    <t xml:space="preserve">68.30</t>
  </si>
  <si>
    <t xml:space="preserve">67.80</t>
  </si>
  <si>
    <t xml:space="preserve">67.55</t>
  </si>
  <si>
    <t xml:space="preserve">财会</t>
  </si>
  <si>
    <t xml:space="preserve">81.60</t>
  </si>
  <si>
    <t xml:space="preserve">78.15</t>
  </si>
  <si>
    <t xml:space="preserve">76.30</t>
  </si>
  <si>
    <t xml:space="preserve">76.05</t>
  </si>
  <si>
    <t xml:space="preserve">75.90</t>
  </si>
  <si>
    <t xml:space="preserve">73.65</t>
  </si>
  <si>
    <t xml:space="preserve">73.60</t>
  </si>
  <si>
    <t xml:space="preserve">72.90</t>
  </si>
  <si>
    <t xml:space="preserve">72.85</t>
  </si>
  <si>
    <t xml:space="preserve">72.80</t>
  </si>
  <si>
    <t xml:space="preserve">72.55</t>
  </si>
  <si>
    <t xml:space="preserve">音乐</t>
  </si>
  <si>
    <t xml:space="preserve">体育</t>
  </si>
  <si>
    <t xml:space="preserve">美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37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10" customFormat="true" ht="24.95" hidden="false" customHeight="true" outlineLevel="0" collapsed="false">
      <c r="A4" s="6" t="n">
        <v>201801032</v>
      </c>
      <c r="B4" s="7" t="n">
        <v>2018001</v>
      </c>
      <c r="C4" s="8" t="s">
        <v>7</v>
      </c>
      <c r="D4" s="9" t="s">
        <v>8</v>
      </c>
      <c r="E4" s="7" t="n">
        <v>1</v>
      </c>
    </row>
    <row r="5" s="10" customFormat="true" ht="24.95" hidden="false" customHeight="true" outlineLevel="0" collapsed="false">
      <c r="A5" s="6" t="n">
        <v>201801006</v>
      </c>
      <c r="B5" s="7" t="n">
        <v>2018001</v>
      </c>
      <c r="C5" s="8" t="s">
        <v>7</v>
      </c>
      <c r="D5" s="9" t="s">
        <v>9</v>
      </c>
      <c r="E5" s="7" t="n">
        <f aca="false">E4+1</f>
        <v>2</v>
      </c>
    </row>
    <row r="6" s="10" customFormat="true" ht="24.95" hidden="false" customHeight="true" outlineLevel="0" collapsed="false">
      <c r="A6" s="6" t="n">
        <v>201801003</v>
      </c>
      <c r="B6" s="7" t="n">
        <v>2018001</v>
      </c>
      <c r="C6" s="8" t="s">
        <v>7</v>
      </c>
      <c r="D6" s="9" t="s">
        <v>10</v>
      </c>
      <c r="E6" s="7" t="n">
        <f aca="false">E5+1</f>
        <v>3</v>
      </c>
    </row>
    <row r="7" s="10" customFormat="true" ht="24.95" hidden="false" customHeight="true" outlineLevel="0" collapsed="false">
      <c r="A7" s="6" t="n">
        <v>201801026</v>
      </c>
      <c r="B7" s="7" t="n">
        <v>2018001</v>
      </c>
      <c r="C7" s="8" t="s">
        <v>7</v>
      </c>
      <c r="D7" s="9" t="s">
        <v>11</v>
      </c>
      <c r="E7" s="7" t="n">
        <f aca="false">E6+1</f>
        <v>4</v>
      </c>
    </row>
    <row r="8" s="10" customFormat="true" ht="24.95" hidden="false" customHeight="true" outlineLevel="0" collapsed="false">
      <c r="A8" s="6" t="n">
        <v>201801050</v>
      </c>
      <c r="B8" s="7" t="n">
        <v>2018001</v>
      </c>
      <c r="C8" s="8" t="s">
        <v>7</v>
      </c>
      <c r="D8" s="9" t="s">
        <v>12</v>
      </c>
      <c r="E8" s="7" t="n">
        <f aca="false">E7+1</f>
        <v>5</v>
      </c>
    </row>
    <row r="9" s="10" customFormat="true" ht="24.95" hidden="false" customHeight="true" outlineLevel="0" collapsed="false">
      <c r="A9" s="6" t="n">
        <v>201801014</v>
      </c>
      <c r="B9" s="7" t="n">
        <v>2018001</v>
      </c>
      <c r="C9" s="8" t="s">
        <v>7</v>
      </c>
      <c r="D9" s="9" t="s">
        <v>13</v>
      </c>
      <c r="E9" s="7" t="n">
        <f aca="false">E8+1</f>
        <v>6</v>
      </c>
    </row>
    <row r="10" s="10" customFormat="true" ht="24.95" hidden="false" customHeight="true" outlineLevel="0" collapsed="false">
      <c r="A10" s="6" t="n">
        <v>201801041</v>
      </c>
      <c r="B10" s="7" t="n">
        <v>2018001</v>
      </c>
      <c r="C10" s="8" t="s">
        <v>7</v>
      </c>
      <c r="D10" s="9" t="s">
        <v>14</v>
      </c>
      <c r="E10" s="7" t="n">
        <f aca="false">E9+1</f>
        <v>7</v>
      </c>
    </row>
    <row r="11" s="10" customFormat="true" ht="24.95" hidden="false" customHeight="true" outlineLevel="0" collapsed="false">
      <c r="A11" s="6" t="n">
        <v>201801053</v>
      </c>
      <c r="B11" s="7" t="n">
        <v>2018001</v>
      </c>
      <c r="C11" s="8" t="s">
        <v>7</v>
      </c>
      <c r="D11" s="9" t="s">
        <v>15</v>
      </c>
      <c r="E11" s="7" t="n">
        <f aca="false">E10+1</f>
        <v>8</v>
      </c>
    </row>
    <row r="12" s="10" customFormat="true" ht="24.95" hidden="false" customHeight="true" outlineLevel="0" collapsed="false">
      <c r="A12" s="6" t="n">
        <v>201801017</v>
      </c>
      <c r="B12" s="7" t="n">
        <v>2018001</v>
      </c>
      <c r="C12" s="8" t="s">
        <v>7</v>
      </c>
      <c r="D12" s="9" t="s">
        <v>16</v>
      </c>
      <c r="E12" s="7" t="n">
        <f aca="false">E11+1</f>
        <v>9</v>
      </c>
    </row>
    <row r="13" s="10" customFormat="true" ht="24.95" hidden="false" customHeight="true" outlineLevel="0" collapsed="false">
      <c r="A13" s="6" t="n">
        <v>201801036</v>
      </c>
      <c r="B13" s="7" t="n">
        <v>2018001</v>
      </c>
      <c r="C13" s="8" t="s">
        <v>7</v>
      </c>
      <c r="D13" s="9" t="s">
        <v>17</v>
      </c>
      <c r="E13" s="7" t="n">
        <f aca="false">E12+1</f>
        <v>10</v>
      </c>
    </row>
    <row r="14" s="10" customFormat="true" ht="24.95" hidden="false" customHeight="true" outlineLevel="0" collapsed="false">
      <c r="A14" s="6" t="n">
        <v>201801022</v>
      </c>
      <c r="B14" s="7" t="n">
        <v>2018001</v>
      </c>
      <c r="C14" s="8" t="s">
        <v>7</v>
      </c>
      <c r="D14" s="9" t="s">
        <v>18</v>
      </c>
      <c r="E14" s="7" t="n">
        <f aca="false">E13+1</f>
        <v>11</v>
      </c>
    </row>
    <row r="15" s="10" customFormat="true" ht="24.95" hidden="false" customHeight="true" outlineLevel="0" collapsed="false">
      <c r="A15" s="6" t="n">
        <v>201801040</v>
      </c>
      <c r="B15" s="7" t="n">
        <v>2018001</v>
      </c>
      <c r="C15" s="8" t="s">
        <v>7</v>
      </c>
      <c r="D15" s="9" t="s">
        <v>19</v>
      </c>
      <c r="E15" s="7" t="n">
        <f aca="false">E14+1</f>
        <v>12</v>
      </c>
    </row>
    <row r="16" s="10" customFormat="true" ht="24.95" hidden="false" customHeight="true" outlineLevel="0" collapsed="false">
      <c r="A16" s="6" t="n">
        <v>201801086</v>
      </c>
      <c r="B16" s="7" t="n">
        <v>2018002</v>
      </c>
      <c r="C16" s="8" t="s">
        <v>7</v>
      </c>
      <c r="D16" s="9" t="s">
        <v>20</v>
      </c>
      <c r="E16" s="7" t="n">
        <v>1</v>
      </c>
    </row>
    <row r="17" s="10" customFormat="true" ht="24.95" hidden="false" customHeight="true" outlineLevel="0" collapsed="false">
      <c r="A17" s="6" t="n">
        <v>201801061</v>
      </c>
      <c r="B17" s="7" t="n">
        <v>2018002</v>
      </c>
      <c r="C17" s="8" t="s">
        <v>7</v>
      </c>
      <c r="D17" s="9" t="s">
        <v>21</v>
      </c>
      <c r="E17" s="7" t="n">
        <f aca="false">E16+1</f>
        <v>2</v>
      </c>
    </row>
    <row r="18" s="10" customFormat="true" ht="24.95" hidden="false" customHeight="true" outlineLevel="0" collapsed="false">
      <c r="A18" s="6" t="n">
        <v>201801065</v>
      </c>
      <c r="B18" s="7" t="n">
        <v>2018002</v>
      </c>
      <c r="C18" s="8" t="s">
        <v>7</v>
      </c>
      <c r="D18" s="9" t="s">
        <v>22</v>
      </c>
      <c r="E18" s="7" t="n">
        <f aca="false">E17+1</f>
        <v>3</v>
      </c>
    </row>
    <row r="19" s="10" customFormat="true" ht="24.95" hidden="false" customHeight="true" outlineLevel="0" collapsed="false">
      <c r="A19" s="6" t="n">
        <v>201801083</v>
      </c>
      <c r="B19" s="7" t="n">
        <v>2018002</v>
      </c>
      <c r="C19" s="8" t="s">
        <v>7</v>
      </c>
      <c r="D19" s="9" t="s">
        <v>23</v>
      </c>
      <c r="E19" s="7" t="n">
        <f aca="false">E18+1</f>
        <v>4</v>
      </c>
    </row>
    <row r="20" s="10" customFormat="true" ht="24.95" hidden="false" customHeight="true" outlineLevel="0" collapsed="false">
      <c r="A20" s="6" t="n">
        <v>201801087</v>
      </c>
      <c r="B20" s="7" t="n">
        <v>2018002</v>
      </c>
      <c r="C20" s="8" t="s">
        <v>7</v>
      </c>
      <c r="D20" s="9" t="s">
        <v>24</v>
      </c>
      <c r="E20" s="7" t="n">
        <f aca="false">E19+1</f>
        <v>5</v>
      </c>
    </row>
    <row r="21" s="10" customFormat="true" ht="24.95" hidden="false" customHeight="true" outlineLevel="0" collapsed="false">
      <c r="A21" s="6" t="n">
        <v>201801072</v>
      </c>
      <c r="B21" s="7" t="n">
        <v>2018002</v>
      </c>
      <c r="C21" s="8" t="s">
        <v>7</v>
      </c>
      <c r="D21" s="9" t="s">
        <v>25</v>
      </c>
      <c r="E21" s="7" t="n">
        <f aca="false">E20+1</f>
        <v>6</v>
      </c>
    </row>
    <row r="22" s="10" customFormat="true" ht="24.95" hidden="false" customHeight="true" outlineLevel="0" collapsed="false">
      <c r="A22" s="6" t="n">
        <v>201801078</v>
      </c>
      <c r="B22" s="7" t="n">
        <v>2018002</v>
      </c>
      <c r="C22" s="8" t="s">
        <v>7</v>
      </c>
      <c r="D22" s="9" t="s">
        <v>26</v>
      </c>
      <c r="E22" s="7" t="n">
        <f aca="false">E21+1</f>
        <v>7</v>
      </c>
    </row>
    <row r="23" s="10" customFormat="true" ht="24.95" hidden="false" customHeight="true" outlineLevel="0" collapsed="false">
      <c r="A23" s="6" t="n">
        <v>201801081</v>
      </c>
      <c r="B23" s="7" t="n">
        <v>2018002</v>
      </c>
      <c r="C23" s="8" t="s">
        <v>7</v>
      </c>
      <c r="D23" s="9" t="s">
        <v>27</v>
      </c>
      <c r="E23" s="7" t="n">
        <f aca="false">E22+1</f>
        <v>8</v>
      </c>
    </row>
    <row r="24" s="10" customFormat="true" ht="24.95" hidden="false" customHeight="true" outlineLevel="0" collapsed="false">
      <c r="A24" s="6" t="n">
        <v>201801105</v>
      </c>
      <c r="B24" s="7" t="n">
        <v>2018002</v>
      </c>
      <c r="C24" s="8" t="s">
        <v>7</v>
      </c>
      <c r="D24" s="9" t="s">
        <v>14</v>
      </c>
      <c r="E24" s="7" t="n">
        <f aca="false">E23+1</f>
        <v>9</v>
      </c>
    </row>
    <row r="25" s="10" customFormat="true" ht="24.95" hidden="false" customHeight="true" outlineLevel="0" collapsed="false">
      <c r="A25" s="6" t="n">
        <v>201801135</v>
      </c>
      <c r="B25" s="7" t="n">
        <v>2018003</v>
      </c>
      <c r="C25" s="8" t="s">
        <v>7</v>
      </c>
      <c r="D25" s="9" t="s">
        <v>28</v>
      </c>
      <c r="E25" s="7" t="n">
        <v>1</v>
      </c>
    </row>
    <row r="26" s="10" customFormat="true" ht="24.95" hidden="false" customHeight="true" outlineLevel="0" collapsed="false">
      <c r="A26" s="6" t="n">
        <v>201801179</v>
      </c>
      <c r="B26" s="7" t="n">
        <v>2018003</v>
      </c>
      <c r="C26" s="8" t="s">
        <v>7</v>
      </c>
      <c r="D26" s="9" t="s">
        <v>20</v>
      </c>
      <c r="E26" s="7" t="n">
        <f aca="false">E25+1</f>
        <v>2</v>
      </c>
    </row>
    <row r="27" s="10" customFormat="true" ht="24.95" hidden="false" customHeight="true" outlineLevel="0" collapsed="false">
      <c r="A27" s="6" t="n">
        <v>201801182</v>
      </c>
      <c r="B27" s="7" t="n">
        <v>2018003</v>
      </c>
      <c r="C27" s="8" t="s">
        <v>7</v>
      </c>
      <c r="D27" s="9" t="s">
        <v>9</v>
      </c>
      <c r="E27" s="7" t="n">
        <f aca="false">E26+1</f>
        <v>3</v>
      </c>
    </row>
    <row r="28" s="10" customFormat="true" ht="24.95" hidden="false" customHeight="true" outlineLevel="0" collapsed="false">
      <c r="A28" s="6" t="n">
        <v>201801121</v>
      </c>
      <c r="B28" s="7" t="n">
        <v>2018003</v>
      </c>
      <c r="C28" s="8" t="s">
        <v>7</v>
      </c>
      <c r="D28" s="9" t="s">
        <v>29</v>
      </c>
      <c r="E28" s="7" t="n">
        <f aca="false">E27+1</f>
        <v>4</v>
      </c>
    </row>
    <row r="29" s="10" customFormat="true" ht="24.95" hidden="false" customHeight="true" outlineLevel="0" collapsed="false">
      <c r="A29" s="6" t="n">
        <v>201801115</v>
      </c>
      <c r="B29" s="7" t="n">
        <v>2018003</v>
      </c>
      <c r="C29" s="8" t="s">
        <v>7</v>
      </c>
      <c r="D29" s="9" t="s">
        <v>30</v>
      </c>
      <c r="E29" s="7" t="n">
        <f aca="false">E28+1</f>
        <v>5</v>
      </c>
    </row>
    <row r="30" s="10" customFormat="true" ht="24.95" hidden="false" customHeight="true" outlineLevel="0" collapsed="false">
      <c r="A30" s="6" t="n">
        <v>201801118</v>
      </c>
      <c r="B30" s="7" t="n">
        <v>2018003</v>
      </c>
      <c r="C30" s="8" t="s">
        <v>7</v>
      </c>
      <c r="D30" s="9" t="s">
        <v>11</v>
      </c>
      <c r="E30" s="7" t="n">
        <f aca="false">E29+1</f>
        <v>6</v>
      </c>
    </row>
    <row r="31" s="10" customFormat="true" ht="25.5" hidden="false" customHeight="true" outlineLevel="0" collapsed="false">
      <c r="A31" s="6" t="n">
        <v>201801136</v>
      </c>
      <c r="B31" s="7" t="n">
        <v>2018003</v>
      </c>
      <c r="C31" s="8" t="s">
        <v>7</v>
      </c>
      <c r="D31" s="9" t="s">
        <v>23</v>
      </c>
      <c r="E31" s="7" t="n">
        <f aca="false">E30+1</f>
        <v>7</v>
      </c>
    </row>
    <row r="32" s="10" customFormat="true" ht="24.95" hidden="false" customHeight="true" outlineLevel="0" collapsed="false">
      <c r="A32" s="6" t="n">
        <v>201801177</v>
      </c>
      <c r="B32" s="7" t="n">
        <v>2018003</v>
      </c>
      <c r="C32" s="8" t="s">
        <v>7</v>
      </c>
      <c r="D32" s="9" t="s">
        <v>24</v>
      </c>
      <c r="E32" s="7" t="n">
        <f aca="false">E31+1</f>
        <v>8</v>
      </c>
    </row>
    <row r="33" s="10" customFormat="true" ht="24.95" hidden="false" customHeight="true" outlineLevel="0" collapsed="false">
      <c r="A33" s="6" t="n">
        <v>201801148</v>
      </c>
      <c r="B33" s="7" t="n">
        <v>2018003</v>
      </c>
      <c r="C33" s="8" t="s">
        <v>7</v>
      </c>
      <c r="D33" s="9" t="s">
        <v>31</v>
      </c>
      <c r="E33" s="7" t="n">
        <f aca="false">E32+1</f>
        <v>9</v>
      </c>
    </row>
    <row r="34" s="10" customFormat="true" ht="24.95" hidden="false" customHeight="true" outlineLevel="0" collapsed="false">
      <c r="A34" s="6" t="n">
        <v>201801128</v>
      </c>
      <c r="B34" s="7" t="n">
        <v>2018003</v>
      </c>
      <c r="C34" s="8" t="s">
        <v>7</v>
      </c>
      <c r="D34" s="9" t="s">
        <v>12</v>
      </c>
      <c r="E34" s="7" t="n">
        <f aca="false">E33+1</f>
        <v>10</v>
      </c>
    </row>
    <row r="35" s="10" customFormat="true" ht="24.95" hidden="false" customHeight="true" outlineLevel="0" collapsed="false">
      <c r="A35" s="6" t="n">
        <v>201801205</v>
      </c>
      <c r="B35" s="7" t="n">
        <v>2018003</v>
      </c>
      <c r="C35" s="8" t="s">
        <v>7</v>
      </c>
      <c r="D35" s="9" t="s">
        <v>13</v>
      </c>
      <c r="E35" s="7" t="n">
        <f aca="false">E34+1</f>
        <v>11</v>
      </c>
    </row>
    <row r="36" s="10" customFormat="true" ht="24.95" hidden="false" customHeight="true" outlineLevel="0" collapsed="false">
      <c r="A36" s="6" t="n">
        <v>201801169</v>
      </c>
      <c r="B36" s="7" t="n">
        <v>2018003</v>
      </c>
      <c r="C36" s="8" t="s">
        <v>7</v>
      </c>
      <c r="D36" s="9" t="s">
        <v>26</v>
      </c>
      <c r="E36" s="7" t="n">
        <f aca="false">E35+1</f>
        <v>12</v>
      </c>
    </row>
    <row r="37" s="10" customFormat="true" ht="24.95" hidden="false" customHeight="true" outlineLevel="0" collapsed="false">
      <c r="A37" s="6" t="n">
        <v>201801201</v>
      </c>
      <c r="B37" s="7" t="n">
        <v>2018003</v>
      </c>
      <c r="C37" s="8" t="s">
        <v>7</v>
      </c>
      <c r="D37" s="9" t="s">
        <v>26</v>
      </c>
      <c r="E37" s="7" t="n">
        <f aca="false">E36+1</f>
        <v>13</v>
      </c>
    </row>
    <row r="38" s="10" customFormat="true" ht="23.1" hidden="false" customHeight="true" outlineLevel="0" collapsed="false">
      <c r="A38" s="6" t="n">
        <v>201801234</v>
      </c>
      <c r="B38" s="7" t="n">
        <v>2018004</v>
      </c>
      <c r="C38" s="8" t="s">
        <v>32</v>
      </c>
      <c r="D38" s="9" t="s">
        <v>33</v>
      </c>
      <c r="E38" s="7" t="n">
        <v>1</v>
      </c>
    </row>
    <row r="39" s="10" customFormat="true" ht="23.1" hidden="false" customHeight="true" outlineLevel="0" collapsed="false">
      <c r="A39" s="6" t="n">
        <v>201801222</v>
      </c>
      <c r="B39" s="7" t="n">
        <v>2018004</v>
      </c>
      <c r="C39" s="8" t="s">
        <v>32</v>
      </c>
      <c r="D39" s="9" t="s">
        <v>34</v>
      </c>
      <c r="E39" s="7" t="n">
        <f aca="false">E38+1</f>
        <v>2</v>
      </c>
    </row>
    <row r="40" s="10" customFormat="true" ht="23.1" hidden="false" customHeight="true" outlineLevel="0" collapsed="false">
      <c r="A40" s="6" t="n">
        <v>201801251</v>
      </c>
      <c r="B40" s="7" t="n">
        <v>2018004</v>
      </c>
      <c r="C40" s="8" t="s">
        <v>32</v>
      </c>
      <c r="D40" s="9" t="s">
        <v>35</v>
      </c>
      <c r="E40" s="7" t="n">
        <f aca="false">E39+1</f>
        <v>3</v>
      </c>
    </row>
    <row r="41" s="10" customFormat="true" ht="23.1" hidden="false" customHeight="true" outlineLevel="0" collapsed="false">
      <c r="A41" s="6" t="n">
        <v>201801231</v>
      </c>
      <c r="B41" s="7" t="n">
        <v>2018004</v>
      </c>
      <c r="C41" s="8" t="s">
        <v>32</v>
      </c>
      <c r="D41" s="9" t="s">
        <v>36</v>
      </c>
      <c r="E41" s="7" t="n">
        <f aca="false">E40+1</f>
        <v>4</v>
      </c>
    </row>
    <row r="42" s="10" customFormat="true" ht="23.1" hidden="false" customHeight="true" outlineLevel="0" collapsed="false">
      <c r="A42" s="6" t="n">
        <v>201801227</v>
      </c>
      <c r="B42" s="7" t="n">
        <v>2018004</v>
      </c>
      <c r="C42" s="8" t="s">
        <v>32</v>
      </c>
      <c r="D42" s="9" t="s">
        <v>37</v>
      </c>
      <c r="E42" s="7" t="n">
        <f aca="false">E41+1</f>
        <v>5</v>
      </c>
    </row>
    <row r="43" s="10" customFormat="true" ht="23.1" hidden="false" customHeight="true" outlineLevel="0" collapsed="false">
      <c r="A43" s="6" t="n">
        <v>201801239</v>
      </c>
      <c r="B43" s="7" t="n">
        <v>2018004</v>
      </c>
      <c r="C43" s="8" t="s">
        <v>32</v>
      </c>
      <c r="D43" s="9" t="s">
        <v>38</v>
      </c>
      <c r="E43" s="7" t="n">
        <f aca="false">E42+1</f>
        <v>6</v>
      </c>
    </row>
    <row r="44" s="10" customFormat="true" ht="23.1" hidden="false" customHeight="true" outlineLevel="0" collapsed="false">
      <c r="A44" s="6" t="n">
        <v>201801260</v>
      </c>
      <c r="B44" s="7" t="n">
        <v>2018004</v>
      </c>
      <c r="C44" s="8" t="s">
        <v>32</v>
      </c>
      <c r="D44" s="9" t="s">
        <v>39</v>
      </c>
      <c r="E44" s="7" t="n">
        <f aca="false">E43+1</f>
        <v>7</v>
      </c>
    </row>
    <row r="45" s="10" customFormat="true" ht="23.1" hidden="false" customHeight="true" outlineLevel="0" collapsed="false">
      <c r="A45" s="6" t="n">
        <v>201801258</v>
      </c>
      <c r="B45" s="7" t="n">
        <v>2018004</v>
      </c>
      <c r="C45" s="8" t="s">
        <v>32</v>
      </c>
      <c r="D45" s="9" t="s">
        <v>40</v>
      </c>
      <c r="E45" s="7" t="n">
        <f aca="false">E44+1</f>
        <v>8</v>
      </c>
    </row>
    <row r="46" s="10" customFormat="true" ht="23.1" hidden="false" customHeight="true" outlineLevel="0" collapsed="false">
      <c r="A46" s="6" t="n">
        <v>201801240</v>
      </c>
      <c r="B46" s="7" t="n">
        <v>2018004</v>
      </c>
      <c r="C46" s="8" t="s">
        <v>32</v>
      </c>
      <c r="D46" s="9" t="s">
        <v>41</v>
      </c>
      <c r="E46" s="7" t="n">
        <f aca="false">E45+1</f>
        <v>9</v>
      </c>
    </row>
    <row r="47" s="10" customFormat="true" ht="23.1" hidden="false" customHeight="true" outlineLevel="0" collapsed="false">
      <c r="A47" s="6" t="n">
        <v>201801223</v>
      </c>
      <c r="B47" s="7" t="n">
        <v>2018004</v>
      </c>
      <c r="C47" s="8" t="s">
        <v>32</v>
      </c>
      <c r="D47" s="9" t="s">
        <v>42</v>
      </c>
      <c r="E47" s="7" t="n">
        <f aca="false">E46+1</f>
        <v>10</v>
      </c>
    </row>
    <row r="48" s="10" customFormat="true" ht="23.1" hidden="false" customHeight="true" outlineLevel="0" collapsed="false">
      <c r="A48" s="6" t="n">
        <v>201801259</v>
      </c>
      <c r="B48" s="7" t="n">
        <v>2018004</v>
      </c>
      <c r="C48" s="8" t="s">
        <v>32</v>
      </c>
      <c r="D48" s="9" t="s">
        <v>43</v>
      </c>
      <c r="E48" s="7" t="n">
        <f aca="false">E47+1</f>
        <v>11</v>
      </c>
    </row>
    <row r="49" s="10" customFormat="true" ht="23.1" hidden="false" customHeight="true" outlineLevel="0" collapsed="false">
      <c r="A49" s="6" t="n">
        <v>201801241</v>
      </c>
      <c r="B49" s="7" t="n">
        <v>2018004</v>
      </c>
      <c r="C49" s="8" t="s">
        <v>32</v>
      </c>
      <c r="D49" s="9" t="s">
        <v>44</v>
      </c>
      <c r="E49" s="7" t="n">
        <f aca="false">E48+1</f>
        <v>12</v>
      </c>
    </row>
    <row r="50" s="10" customFormat="true" ht="21.95" hidden="false" customHeight="true" outlineLevel="0" collapsed="false">
      <c r="A50" s="6" t="n">
        <v>201801318</v>
      </c>
      <c r="B50" s="7" t="n">
        <v>2018005</v>
      </c>
      <c r="C50" s="8" t="s">
        <v>32</v>
      </c>
      <c r="D50" s="9" t="s">
        <v>45</v>
      </c>
      <c r="E50" s="7" t="n">
        <v>1</v>
      </c>
    </row>
    <row r="51" s="10" customFormat="true" ht="21.95" hidden="false" customHeight="true" outlineLevel="0" collapsed="false">
      <c r="A51" s="6" t="n">
        <v>201801297</v>
      </c>
      <c r="B51" s="7" t="n">
        <v>2018005</v>
      </c>
      <c r="C51" s="8" t="s">
        <v>32</v>
      </c>
      <c r="D51" s="9" t="s">
        <v>46</v>
      </c>
      <c r="E51" s="7" t="n">
        <f aca="false">E50+1</f>
        <v>2</v>
      </c>
    </row>
    <row r="52" s="10" customFormat="true" ht="21.95" hidden="false" customHeight="true" outlineLevel="0" collapsed="false">
      <c r="A52" s="6" t="n">
        <v>201801292</v>
      </c>
      <c r="B52" s="7" t="n">
        <v>2018005</v>
      </c>
      <c r="C52" s="8" t="s">
        <v>32</v>
      </c>
      <c r="D52" s="9" t="s">
        <v>47</v>
      </c>
      <c r="E52" s="7" t="n">
        <f aca="false">E51+1</f>
        <v>3</v>
      </c>
    </row>
    <row r="53" s="10" customFormat="true" ht="21.95" hidden="false" customHeight="true" outlineLevel="0" collapsed="false">
      <c r="A53" s="6" t="n">
        <v>201801286</v>
      </c>
      <c r="B53" s="7" t="n">
        <v>2018005</v>
      </c>
      <c r="C53" s="8" t="s">
        <v>32</v>
      </c>
      <c r="D53" s="9" t="s">
        <v>48</v>
      </c>
      <c r="E53" s="7" t="n">
        <f aca="false">E52+1</f>
        <v>4</v>
      </c>
    </row>
    <row r="54" s="10" customFormat="true" ht="21.95" hidden="false" customHeight="true" outlineLevel="0" collapsed="false">
      <c r="A54" s="6" t="n">
        <v>201801302</v>
      </c>
      <c r="B54" s="7" t="n">
        <v>2018005</v>
      </c>
      <c r="C54" s="8" t="s">
        <v>32</v>
      </c>
      <c r="D54" s="9" t="s">
        <v>49</v>
      </c>
      <c r="E54" s="7" t="n">
        <f aca="false">E53+1</f>
        <v>5</v>
      </c>
    </row>
    <row r="55" s="10" customFormat="true" ht="21.95" hidden="false" customHeight="true" outlineLevel="0" collapsed="false">
      <c r="A55" s="6" t="n">
        <v>201801336</v>
      </c>
      <c r="B55" s="7" t="n">
        <v>2018005</v>
      </c>
      <c r="C55" s="8" t="s">
        <v>32</v>
      </c>
      <c r="D55" s="9" t="s">
        <v>50</v>
      </c>
      <c r="E55" s="7" t="n">
        <f aca="false">E54+1</f>
        <v>6</v>
      </c>
    </row>
    <row r="56" s="10" customFormat="true" ht="21.95" hidden="false" customHeight="true" outlineLevel="0" collapsed="false">
      <c r="A56" s="6" t="n">
        <v>201801305</v>
      </c>
      <c r="B56" s="7" t="n">
        <v>2018005</v>
      </c>
      <c r="C56" s="8" t="s">
        <v>32</v>
      </c>
      <c r="D56" s="9" t="s">
        <v>51</v>
      </c>
      <c r="E56" s="7" t="n">
        <f aca="false">E55+1</f>
        <v>7</v>
      </c>
    </row>
    <row r="57" s="10" customFormat="true" ht="21.95" hidden="false" customHeight="true" outlineLevel="0" collapsed="false">
      <c r="A57" s="6" t="n">
        <v>201801331</v>
      </c>
      <c r="B57" s="7" t="n">
        <v>2018005</v>
      </c>
      <c r="C57" s="8" t="s">
        <v>32</v>
      </c>
      <c r="D57" s="9" t="s">
        <v>52</v>
      </c>
      <c r="E57" s="7" t="n">
        <f aca="false">E56+1</f>
        <v>8</v>
      </c>
    </row>
    <row r="58" s="10" customFormat="true" ht="21.95" hidden="false" customHeight="true" outlineLevel="0" collapsed="false">
      <c r="A58" s="6" t="n">
        <v>201801337</v>
      </c>
      <c r="B58" s="7" t="n">
        <v>2018005</v>
      </c>
      <c r="C58" s="8" t="s">
        <v>32</v>
      </c>
      <c r="D58" s="9" t="s">
        <v>53</v>
      </c>
      <c r="E58" s="7" t="n">
        <f aca="false">E57+1</f>
        <v>9</v>
      </c>
    </row>
    <row r="59" s="10" customFormat="true" ht="23.1" hidden="false" customHeight="true" outlineLevel="0" collapsed="false">
      <c r="A59" s="6" t="n">
        <v>201801272</v>
      </c>
      <c r="B59" s="7" t="n">
        <v>2018005</v>
      </c>
      <c r="C59" s="8" t="s">
        <v>32</v>
      </c>
      <c r="D59" s="9" t="s">
        <v>54</v>
      </c>
      <c r="E59" s="7" t="n">
        <f aca="false">E58+1</f>
        <v>10</v>
      </c>
    </row>
    <row r="60" s="10" customFormat="true" ht="24" hidden="false" customHeight="true" outlineLevel="0" collapsed="false">
      <c r="A60" s="6" t="n">
        <v>201801408</v>
      </c>
      <c r="B60" s="7" t="n">
        <v>2018006</v>
      </c>
      <c r="C60" s="8" t="s">
        <v>55</v>
      </c>
      <c r="D60" s="9" t="s">
        <v>56</v>
      </c>
      <c r="E60" s="7" t="n">
        <v>1</v>
      </c>
    </row>
    <row r="61" s="10" customFormat="true" ht="24.95" hidden="false" customHeight="true" outlineLevel="0" collapsed="false">
      <c r="A61" s="6" t="n">
        <v>201801547</v>
      </c>
      <c r="B61" s="7" t="n">
        <v>2018006</v>
      </c>
      <c r="C61" s="8" t="s">
        <v>55</v>
      </c>
      <c r="D61" s="9" t="s">
        <v>57</v>
      </c>
      <c r="E61" s="7" t="n">
        <f aca="false">E60+1</f>
        <v>2</v>
      </c>
    </row>
    <row r="62" s="10" customFormat="true" ht="24" hidden="false" customHeight="true" outlineLevel="0" collapsed="false">
      <c r="A62" s="6" t="n">
        <v>201801392</v>
      </c>
      <c r="B62" s="7" t="n">
        <v>2018006</v>
      </c>
      <c r="C62" s="8" t="s">
        <v>55</v>
      </c>
      <c r="D62" s="9" t="s">
        <v>58</v>
      </c>
      <c r="E62" s="7" t="n">
        <f aca="false">E61+1</f>
        <v>3</v>
      </c>
    </row>
    <row r="63" s="10" customFormat="true" ht="24.95" hidden="false" customHeight="true" outlineLevel="0" collapsed="false">
      <c r="A63" s="6" t="n">
        <v>201801534</v>
      </c>
      <c r="B63" s="7" t="n">
        <v>2018006</v>
      </c>
      <c r="C63" s="8" t="s">
        <v>55</v>
      </c>
      <c r="D63" s="9" t="s">
        <v>59</v>
      </c>
      <c r="E63" s="7" t="n">
        <f aca="false">E62+1</f>
        <v>4</v>
      </c>
    </row>
    <row r="64" s="10" customFormat="true" ht="24" hidden="false" customHeight="true" outlineLevel="0" collapsed="false">
      <c r="A64" s="6" t="n">
        <v>201801512</v>
      </c>
      <c r="B64" s="7" t="n">
        <v>2018006</v>
      </c>
      <c r="C64" s="8" t="s">
        <v>55</v>
      </c>
      <c r="D64" s="9" t="s">
        <v>17</v>
      </c>
      <c r="E64" s="7" t="n">
        <f aca="false">E63+1</f>
        <v>5</v>
      </c>
    </row>
    <row r="65" s="10" customFormat="true" ht="24" hidden="false" customHeight="true" outlineLevel="0" collapsed="false">
      <c r="A65" s="6" t="n">
        <v>201801439</v>
      </c>
      <c r="B65" s="7" t="n">
        <v>2018006</v>
      </c>
      <c r="C65" s="8" t="s">
        <v>55</v>
      </c>
      <c r="D65" s="9" t="s">
        <v>60</v>
      </c>
      <c r="E65" s="7" t="n">
        <f aca="false">E64+1</f>
        <v>6</v>
      </c>
    </row>
    <row r="66" s="10" customFormat="true" ht="24" hidden="false" customHeight="true" outlineLevel="0" collapsed="false">
      <c r="A66" s="6" t="n">
        <v>201801454</v>
      </c>
      <c r="B66" s="7" t="n">
        <v>2018006</v>
      </c>
      <c r="C66" s="8" t="s">
        <v>55</v>
      </c>
      <c r="D66" s="9" t="s">
        <v>61</v>
      </c>
      <c r="E66" s="7" t="n">
        <f aca="false">E65+1</f>
        <v>7</v>
      </c>
    </row>
    <row r="67" s="10" customFormat="true" ht="24" hidden="false" customHeight="true" outlineLevel="0" collapsed="false">
      <c r="A67" s="6" t="n">
        <v>201801431</v>
      </c>
      <c r="B67" s="7" t="n">
        <v>2018006</v>
      </c>
      <c r="C67" s="8" t="s">
        <v>55</v>
      </c>
      <c r="D67" s="9" t="s">
        <v>62</v>
      </c>
      <c r="E67" s="7" t="n">
        <f aca="false">E66+1</f>
        <v>8</v>
      </c>
    </row>
    <row r="68" s="10" customFormat="true" ht="24" hidden="false" customHeight="true" outlineLevel="0" collapsed="false">
      <c r="A68" s="6" t="n">
        <v>201801438</v>
      </c>
      <c r="B68" s="7" t="n">
        <v>2018006</v>
      </c>
      <c r="C68" s="8" t="s">
        <v>55</v>
      </c>
      <c r="D68" s="9" t="s">
        <v>63</v>
      </c>
      <c r="E68" s="7" t="n">
        <f aca="false">E67+1</f>
        <v>9</v>
      </c>
    </row>
    <row r="69" s="10" customFormat="true" ht="24" hidden="false" customHeight="true" outlineLevel="0" collapsed="false">
      <c r="A69" s="6" t="n">
        <v>201801405</v>
      </c>
      <c r="B69" s="7" t="n">
        <v>2018006</v>
      </c>
      <c r="C69" s="8" t="s">
        <v>55</v>
      </c>
      <c r="D69" s="9" t="s">
        <v>64</v>
      </c>
      <c r="E69" s="7" t="n">
        <f aca="false">E68+1</f>
        <v>10</v>
      </c>
    </row>
    <row r="70" s="10" customFormat="true" ht="24.95" hidden="false" customHeight="true" outlineLevel="0" collapsed="false">
      <c r="A70" s="6" t="n">
        <v>201801542</v>
      </c>
      <c r="B70" s="7" t="n">
        <v>2018006</v>
      </c>
      <c r="C70" s="8" t="s">
        <v>55</v>
      </c>
      <c r="D70" s="9" t="s">
        <v>65</v>
      </c>
      <c r="E70" s="7" t="n">
        <f aca="false">E69+1</f>
        <v>11</v>
      </c>
    </row>
    <row r="71" s="10" customFormat="true" ht="24.95" hidden="false" customHeight="true" outlineLevel="0" collapsed="false">
      <c r="A71" s="6" t="n">
        <v>201801556</v>
      </c>
      <c r="B71" s="7" t="n">
        <v>2018006</v>
      </c>
      <c r="C71" s="8" t="s">
        <v>55</v>
      </c>
      <c r="D71" s="9" t="s">
        <v>66</v>
      </c>
      <c r="E71" s="7" t="n">
        <f aca="false">E70+1</f>
        <v>12</v>
      </c>
    </row>
    <row r="72" s="10" customFormat="true" ht="23.1" hidden="false" customHeight="true" outlineLevel="0" collapsed="false">
      <c r="A72" s="6" t="n">
        <v>201801615</v>
      </c>
      <c r="B72" s="7" t="n">
        <v>2018010</v>
      </c>
      <c r="C72" s="8" t="s">
        <v>67</v>
      </c>
      <c r="D72" s="9" t="s">
        <v>68</v>
      </c>
      <c r="E72" s="7" t="n">
        <v>1</v>
      </c>
      <c r="F72" s="11"/>
    </row>
    <row r="73" s="10" customFormat="true" ht="23.1" hidden="false" customHeight="true" outlineLevel="0" collapsed="false">
      <c r="A73" s="6" t="n">
        <v>201801593</v>
      </c>
      <c r="B73" s="7" t="n">
        <v>2018010</v>
      </c>
      <c r="C73" s="8" t="s">
        <v>67</v>
      </c>
      <c r="D73" s="9" t="s">
        <v>69</v>
      </c>
      <c r="E73" s="7" t="n">
        <f aca="false">E72+1</f>
        <v>2</v>
      </c>
      <c r="F73" s="11"/>
    </row>
    <row r="74" s="10" customFormat="true" ht="23.1" hidden="false" customHeight="true" outlineLevel="0" collapsed="false">
      <c r="A74" s="6" t="n">
        <v>201801644</v>
      </c>
      <c r="B74" s="7" t="n">
        <v>2018010</v>
      </c>
      <c r="C74" s="8" t="s">
        <v>67</v>
      </c>
      <c r="D74" s="9" t="s">
        <v>29</v>
      </c>
      <c r="E74" s="7" t="n">
        <f aca="false">E73+1</f>
        <v>3</v>
      </c>
    </row>
    <row r="75" s="10" customFormat="true" ht="23.1" hidden="false" customHeight="true" outlineLevel="0" collapsed="false">
      <c r="A75" s="6" t="n">
        <v>201801627</v>
      </c>
      <c r="B75" s="7" t="n">
        <v>2018010</v>
      </c>
      <c r="C75" s="8" t="s">
        <v>67</v>
      </c>
      <c r="D75" s="9" t="s">
        <v>70</v>
      </c>
      <c r="E75" s="7" t="n">
        <f aca="false">E74+1</f>
        <v>4</v>
      </c>
      <c r="F75" s="11"/>
    </row>
    <row r="76" s="10" customFormat="true" ht="23.1" hidden="false" customHeight="true" outlineLevel="0" collapsed="false">
      <c r="A76" s="6" t="n">
        <v>201801589</v>
      </c>
      <c r="B76" s="7" t="n">
        <v>2018010</v>
      </c>
      <c r="C76" s="8" t="s">
        <v>67</v>
      </c>
      <c r="D76" s="9" t="s">
        <v>71</v>
      </c>
      <c r="E76" s="7" t="n">
        <f aca="false">E75+1</f>
        <v>5</v>
      </c>
      <c r="F76" s="11"/>
    </row>
    <row r="77" s="10" customFormat="true" ht="23.1" hidden="false" customHeight="true" outlineLevel="0" collapsed="false">
      <c r="A77" s="6" t="n">
        <v>201801663</v>
      </c>
      <c r="B77" s="7" t="n">
        <v>2018010</v>
      </c>
      <c r="C77" s="8" t="s">
        <v>67</v>
      </c>
      <c r="D77" s="9" t="s">
        <v>72</v>
      </c>
      <c r="E77" s="7" t="n">
        <f aca="false">E76+1</f>
        <v>6</v>
      </c>
    </row>
    <row r="78" s="10" customFormat="true" ht="23.1" hidden="false" customHeight="true" outlineLevel="0" collapsed="false">
      <c r="A78" s="6" t="n">
        <v>201801687</v>
      </c>
      <c r="B78" s="7" t="n">
        <v>2018010</v>
      </c>
      <c r="C78" s="8" t="s">
        <v>67</v>
      </c>
      <c r="D78" s="9" t="s">
        <v>73</v>
      </c>
      <c r="E78" s="7" t="n">
        <f aca="false">E77+1</f>
        <v>7</v>
      </c>
    </row>
    <row r="79" s="10" customFormat="true" ht="23.1" hidden="false" customHeight="true" outlineLevel="0" collapsed="false">
      <c r="A79" s="6" t="n">
        <v>201801686</v>
      </c>
      <c r="B79" s="7" t="n">
        <v>2018010</v>
      </c>
      <c r="C79" s="8" t="s">
        <v>67</v>
      </c>
      <c r="D79" s="9" t="s">
        <v>74</v>
      </c>
      <c r="E79" s="7" t="n">
        <f aca="false">E78+1</f>
        <v>8</v>
      </c>
    </row>
    <row r="80" s="10" customFormat="true" ht="23.1" hidden="false" customHeight="true" outlineLevel="0" collapsed="false">
      <c r="A80" s="6" t="n">
        <v>201801658</v>
      </c>
      <c r="B80" s="7" t="n">
        <v>2018010</v>
      </c>
      <c r="C80" s="8" t="s">
        <v>67</v>
      </c>
      <c r="D80" s="9" t="s">
        <v>13</v>
      </c>
      <c r="E80" s="7" t="n">
        <f aca="false">E79+1</f>
        <v>9</v>
      </c>
    </row>
    <row r="81" s="10" customFormat="true" ht="23.1" hidden="false" customHeight="true" outlineLevel="0" collapsed="false">
      <c r="A81" s="6" t="n">
        <v>201801636</v>
      </c>
      <c r="B81" s="7" t="n">
        <v>2018010</v>
      </c>
      <c r="C81" s="8" t="s">
        <v>67</v>
      </c>
      <c r="D81" s="9" t="s">
        <v>75</v>
      </c>
      <c r="E81" s="7" t="n">
        <f aca="false">E80+1</f>
        <v>10</v>
      </c>
    </row>
    <row r="82" s="10" customFormat="true" ht="23.1" hidden="false" customHeight="true" outlineLevel="0" collapsed="false">
      <c r="A82" s="6" t="n">
        <v>201801617</v>
      </c>
      <c r="B82" s="7" t="n">
        <v>2018010</v>
      </c>
      <c r="C82" s="8" t="s">
        <v>67</v>
      </c>
      <c r="D82" s="9" t="s">
        <v>76</v>
      </c>
      <c r="E82" s="7" t="n">
        <f aca="false">E81+1</f>
        <v>11</v>
      </c>
      <c r="F82" s="11"/>
    </row>
    <row r="83" s="10" customFormat="true" ht="23.1" hidden="false" customHeight="true" outlineLevel="0" collapsed="false">
      <c r="A83" s="6" t="n">
        <v>201801586</v>
      </c>
      <c r="B83" s="7" t="n">
        <v>2018010</v>
      </c>
      <c r="C83" s="8" t="s">
        <v>67</v>
      </c>
      <c r="D83" s="9" t="s">
        <v>77</v>
      </c>
      <c r="E83" s="7" t="n">
        <f aca="false">E82+1</f>
        <v>12</v>
      </c>
      <c r="F83" s="11"/>
    </row>
    <row r="84" s="10" customFormat="true" ht="23.1" hidden="false" customHeight="true" outlineLevel="0" collapsed="false">
      <c r="A84" s="6" t="n">
        <v>201801675</v>
      </c>
      <c r="B84" s="7" t="n">
        <v>2018010</v>
      </c>
      <c r="C84" s="8" t="s">
        <v>67</v>
      </c>
      <c r="D84" s="9" t="s">
        <v>26</v>
      </c>
      <c r="E84" s="7" t="n">
        <f aca="false">E83+1</f>
        <v>13</v>
      </c>
    </row>
    <row r="85" s="10" customFormat="true" ht="23.1" hidden="false" customHeight="true" outlineLevel="0" collapsed="false">
      <c r="A85" s="6" t="n">
        <v>201801612</v>
      </c>
      <c r="B85" s="7" t="n">
        <v>2018010</v>
      </c>
      <c r="C85" s="8" t="s">
        <v>67</v>
      </c>
      <c r="D85" s="9" t="s">
        <v>78</v>
      </c>
      <c r="E85" s="7" t="n">
        <f aca="false">E84+1</f>
        <v>14</v>
      </c>
      <c r="F85" s="11"/>
    </row>
    <row r="86" s="10" customFormat="true" ht="23.1" hidden="false" customHeight="true" outlineLevel="0" collapsed="false">
      <c r="A86" s="6" t="n">
        <v>201801670</v>
      </c>
      <c r="B86" s="7" t="n">
        <v>2018010</v>
      </c>
      <c r="C86" s="8" t="s">
        <v>67</v>
      </c>
      <c r="D86" s="9" t="s">
        <v>78</v>
      </c>
      <c r="E86" s="7" t="n">
        <f aca="false">E85+1</f>
        <v>15</v>
      </c>
    </row>
    <row r="87" s="10" customFormat="true" ht="24.95" hidden="false" customHeight="true" outlineLevel="0" collapsed="false">
      <c r="A87" s="6" t="n">
        <v>201801698</v>
      </c>
      <c r="B87" s="7" t="n">
        <v>2018007</v>
      </c>
      <c r="C87" s="8" t="s">
        <v>79</v>
      </c>
      <c r="D87" s="12" t="n">
        <v>90.3</v>
      </c>
      <c r="E87" s="7" t="n">
        <v>1</v>
      </c>
    </row>
    <row r="88" s="10" customFormat="true" ht="24.95" hidden="false" customHeight="true" outlineLevel="0" collapsed="false">
      <c r="A88" s="7" t="n">
        <v>201801696</v>
      </c>
      <c r="B88" s="7" t="n">
        <v>2018007</v>
      </c>
      <c r="C88" s="8" t="s">
        <v>79</v>
      </c>
      <c r="D88" s="12" t="n">
        <v>88.2</v>
      </c>
      <c r="E88" s="7" t="n">
        <f aca="false">E87+1</f>
        <v>2</v>
      </c>
    </row>
    <row r="89" s="10" customFormat="true" ht="24.95" hidden="false" customHeight="true" outlineLevel="0" collapsed="false">
      <c r="A89" s="7" t="n">
        <v>201801722</v>
      </c>
      <c r="B89" s="7" t="n">
        <v>2018007</v>
      </c>
      <c r="C89" s="8" t="s">
        <v>79</v>
      </c>
      <c r="D89" s="12" t="n">
        <v>88.1</v>
      </c>
      <c r="E89" s="7" t="n">
        <f aca="false">E88+1</f>
        <v>3</v>
      </c>
    </row>
    <row r="90" s="10" customFormat="true" ht="24.95" hidden="false" customHeight="true" outlineLevel="0" collapsed="false">
      <c r="A90" s="7" t="n">
        <v>201801723</v>
      </c>
      <c r="B90" s="7" t="n">
        <v>2018007</v>
      </c>
      <c r="C90" s="8" t="s">
        <v>79</v>
      </c>
      <c r="D90" s="12" t="n">
        <v>87.1</v>
      </c>
      <c r="E90" s="7" t="n">
        <f aca="false">E89+1</f>
        <v>4</v>
      </c>
    </row>
    <row r="91" s="10" customFormat="true" ht="24.95" hidden="false" customHeight="true" outlineLevel="0" collapsed="false">
      <c r="A91" s="7" t="n">
        <v>201801700</v>
      </c>
      <c r="B91" s="7" t="n">
        <v>2018007</v>
      </c>
      <c r="C91" s="8" t="s">
        <v>79</v>
      </c>
      <c r="D91" s="12" t="n">
        <v>83.1</v>
      </c>
      <c r="E91" s="7" t="n">
        <f aca="false">E90+1</f>
        <v>5</v>
      </c>
    </row>
    <row r="92" s="10" customFormat="true" ht="24.95" hidden="false" customHeight="true" outlineLevel="0" collapsed="false">
      <c r="A92" s="7" t="n">
        <v>201801744</v>
      </c>
      <c r="B92" s="7" t="n">
        <v>2018007</v>
      </c>
      <c r="C92" s="8" t="s">
        <v>79</v>
      </c>
      <c r="D92" s="12" t="n">
        <v>82.9</v>
      </c>
      <c r="E92" s="7" t="n">
        <f aca="false">E91+1</f>
        <v>6</v>
      </c>
    </row>
    <row r="93" s="10" customFormat="true" ht="24.95" hidden="false" customHeight="true" outlineLevel="0" collapsed="false">
      <c r="A93" s="7" t="n">
        <v>201801720</v>
      </c>
      <c r="B93" s="7" t="n">
        <v>2018007</v>
      </c>
      <c r="C93" s="8" t="s">
        <v>79</v>
      </c>
      <c r="D93" s="12" t="n">
        <v>82.8</v>
      </c>
      <c r="E93" s="7" t="n">
        <f aca="false">E92+1</f>
        <v>7</v>
      </c>
    </row>
    <row r="94" s="10" customFormat="true" ht="24.95" hidden="false" customHeight="true" outlineLevel="0" collapsed="false">
      <c r="A94" s="7" t="n">
        <v>201801711</v>
      </c>
      <c r="B94" s="7" t="n">
        <v>2018007</v>
      </c>
      <c r="C94" s="8" t="s">
        <v>79</v>
      </c>
      <c r="D94" s="12" t="n">
        <v>81.8</v>
      </c>
      <c r="E94" s="7" t="n">
        <f aca="false">E93+1</f>
        <v>8</v>
      </c>
    </row>
    <row r="95" s="10" customFormat="true" ht="24.95" hidden="false" customHeight="true" outlineLevel="0" collapsed="false">
      <c r="A95" s="7" t="n">
        <v>201801739</v>
      </c>
      <c r="B95" s="7" t="n">
        <v>2018007</v>
      </c>
      <c r="C95" s="8" t="s">
        <v>79</v>
      </c>
      <c r="D95" s="12" t="n">
        <v>80.6</v>
      </c>
      <c r="E95" s="7" t="n">
        <f aca="false">E94+1</f>
        <v>9</v>
      </c>
    </row>
    <row r="96" s="10" customFormat="true" ht="24.95" hidden="false" customHeight="true" outlineLevel="0" collapsed="false">
      <c r="A96" s="7" t="n">
        <v>201801725</v>
      </c>
      <c r="B96" s="7" t="n">
        <v>2018007</v>
      </c>
      <c r="C96" s="8" t="s">
        <v>79</v>
      </c>
      <c r="D96" s="12" t="n">
        <v>79.88</v>
      </c>
      <c r="E96" s="7" t="n">
        <f aca="false">E95+1</f>
        <v>10</v>
      </c>
    </row>
    <row r="97" s="10" customFormat="true" ht="24.95" hidden="false" customHeight="true" outlineLevel="0" collapsed="false">
      <c r="A97" s="7" t="n">
        <v>201801707</v>
      </c>
      <c r="B97" s="7" t="n">
        <v>2018007</v>
      </c>
      <c r="C97" s="8" t="s">
        <v>79</v>
      </c>
      <c r="D97" s="12" t="n">
        <v>79.7</v>
      </c>
      <c r="E97" s="7" t="n">
        <f aca="false">E96+1</f>
        <v>11</v>
      </c>
    </row>
    <row r="98" s="10" customFormat="true" ht="24.95" hidden="false" customHeight="true" outlineLevel="0" collapsed="false">
      <c r="A98" s="7" t="n">
        <v>201801742</v>
      </c>
      <c r="B98" s="7" t="n">
        <v>2018007</v>
      </c>
      <c r="C98" s="8" t="s">
        <v>79</v>
      </c>
      <c r="D98" s="12" t="n">
        <v>79.14</v>
      </c>
      <c r="E98" s="7" t="n">
        <f aca="false">E97+1</f>
        <v>12</v>
      </c>
    </row>
    <row r="99" s="10" customFormat="true" ht="24.95" hidden="false" customHeight="true" outlineLevel="0" collapsed="false">
      <c r="A99" s="7" t="n">
        <v>201801758</v>
      </c>
      <c r="B99" s="7" t="n">
        <v>2018008</v>
      </c>
      <c r="C99" s="8" t="s">
        <v>80</v>
      </c>
      <c r="D99" s="12" t="n">
        <v>87.8</v>
      </c>
      <c r="E99" s="7" t="n">
        <v>1</v>
      </c>
    </row>
    <row r="100" s="10" customFormat="true" ht="24.95" hidden="false" customHeight="true" outlineLevel="0" collapsed="false">
      <c r="A100" s="6" t="n">
        <v>201801802</v>
      </c>
      <c r="B100" s="7" t="n">
        <v>2018008</v>
      </c>
      <c r="C100" s="8" t="s">
        <v>80</v>
      </c>
      <c r="D100" s="12" t="n">
        <v>86.6</v>
      </c>
      <c r="E100" s="7" t="n">
        <f aca="false">E99+1</f>
        <v>2</v>
      </c>
    </row>
    <row r="101" s="10" customFormat="true" ht="24.95" hidden="false" customHeight="true" outlineLevel="0" collapsed="false">
      <c r="A101" s="6" t="n">
        <v>201801792</v>
      </c>
      <c r="B101" s="7" t="n">
        <v>2018008</v>
      </c>
      <c r="C101" s="8" t="s">
        <v>80</v>
      </c>
      <c r="D101" s="12" t="n">
        <v>84.8</v>
      </c>
      <c r="E101" s="7" t="n">
        <f aca="false">E100+1</f>
        <v>3</v>
      </c>
    </row>
    <row r="102" s="10" customFormat="true" ht="24.95" hidden="false" customHeight="true" outlineLevel="0" collapsed="false">
      <c r="A102" s="6" t="n">
        <v>201801791</v>
      </c>
      <c r="B102" s="7" t="n">
        <v>2018008</v>
      </c>
      <c r="C102" s="8" t="s">
        <v>80</v>
      </c>
      <c r="D102" s="12" t="n">
        <v>81.6</v>
      </c>
      <c r="E102" s="7" t="n">
        <f aca="false">E101+1</f>
        <v>4</v>
      </c>
    </row>
    <row r="103" s="10" customFormat="true" ht="24.95" hidden="false" customHeight="true" outlineLevel="0" collapsed="false">
      <c r="A103" s="6" t="n">
        <v>201801764</v>
      </c>
      <c r="B103" s="7" t="n">
        <v>2018008</v>
      </c>
      <c r="C103" s="8" t="s">
        <v>80</v>
      </c>
      <c r="D103" s="12" t="n">
        <v>79.6</v>
      </c>
      <c r="E103" s="7" t="n">
        <f aca="false">E102+1</f>
        <v>5</v>
      </c>
    </row>
    <row r="104" s="10" customFormat="true" ht="24.95" hidden="false" customHeight="true" outlineLevel="0" collapsed="false">
      <c r="A104" s="6" t="n">
        <v>201801774</v>
      </c>
      <c r="B104" s="7" t="n">
        <v>2018008</v>
      </c>
      <c r="C104" s="8" t="s">
        <v>80</v>
      </c>
      <c r="D104" s="12" t="n">
        <v>75.6</v>
      </c>
      <c r="E104" s="7" t="n">
        <f aca="false">E103+1</f>
        <v>6</v>
      </c>
    </row>
    <row r="105" s="10" customFormat="true" ht="24.95" hidden="false" customHeight="true" outlineLevel="0" collapsed="false">
      <c r="A105" s="6" t="n">
        <v>201801847</v>
      </c>
      <c r="B105" s="7" t="n">
        <v>2018009</v>
      </c>
      <c r="C105" s="8" t="s">
        <v>81</v>
      </c>
      <c r="D105" s="12" t="n">
        <v>88.2</v>
      </c>
      <c r="E105" s="7" t="n">
        <v>1</v>
      </c>
    </row>
    <row r="106" s="10" customFormat="true" ht="24.95" hidden="false" customHeight="true" outlineLevel="0" collapsed="false">
      <c r="A106" s="6" t="n">
        <v>201801864</v>
      </c>
      <c r="B106" s="7" t="n">
        <v>2018009</v>
      </c>
      <c r="C106" s="8" t="s">
        <v>81</v>
      </c>
      <c r="D106" s="12" t="n">
        <v>88.2</v>
      </c>
      <c r="E106" s="7" t="n">
        <f aca="false">E105+1</f>
        <v>2</v>
      </c>
    </row>
    <row r="107" s="10" customFormat="true" ht="24.95" hidden="false" customHeight="true" outlineLevel="0" collapsed="false">
      <c r="A107" s="6" t="n">
        <v>201801831</v>
      </c>
      <c r="B107" s="7" t="n">
        <v>2018009</v>
      </c>
      <c r="C107" s="8" t="s">
        <v>81</v>
      </c>
      <c r="D107" s="12" t="n">
        <v>87.4</v>
      </c>
      <c r="E107" s="7" t="n">
        <f aca="false">E106+1</f>
        <v>3</v>
      </c>
    </row>
    <row r="108" s="10" customFormat="true" ht="24.95" hidden="false" customHeight="true" outlineLevel="0" collapsed="false">
      <c r="A108" s="6" t="n">
        <v>201801832</v>
      </c>
      <c r="B108" s="7" t="n">
        <v>2018009</v>
      </c>
      <c r="C108" s="8" t="s">
        <v>81</v>
      </c>
      <c r="D108" s="12" t="n">
        <v>82.2</v>
      </c>
      <c r="E108" s="7" t="n">
        <f aca="false">E107+1</f>
        <v>4</v>
      </c>
    </row>
    <row r="109" s="10" customFormat="true" ht="24.95" hidden="false" customHeight="true" outlineLevel="0" collapsed="false">
      <c r="A109" s="6" t="n">
        <v>201801835</v>
      </c>
      <c r="B109" s="7" t="n">
        <v>2018009</v>
      </c>
      <c r="C109" s="8" t="s">
        <v>81</v>
      </c>
      <c r="D109" s="12" t="n">
        <v>81.2</v>
      </c>
      <c r="E109" s="7" t="n">
        <f aca="false">E108+1</f>
        <v>5</v>
      </c>
    </row>
    <row r="110" s="10" customFormat="true" ht="24.95" hidden="false" customHeight="true" outlineLevel="0" collapsed="false">
      <c r="A110" s="6" t="n">
        <v>201801828</v>
      </c>
      <c r="B110" s="7" t="n">
        <v>2018009</v>
      </c>
      <c r="C110" s="8" t="s">
        <v>81</v>
      </c>
      <c r="D110" s="12" t="n">
        <v>79.2</v>
      </c>
      <c r="E110" s="7" t="n">
        <f aca="false">E109+1</f>
        <v>6</v>
      </c>
    </row>
    <row r="111" s="10" customFormat="true" ht="24.95" hidden="false" customHeight="true" outlineLevel="0" collapsed="false">
      <c r="A111" s="6" t="n">
        <v>201801839</v>
      </c>
      <c r="B111" s="7" t="n">
        <v>2018009</v>
      </c>
      <c r="C111" s="8" t="s">
        <v>81</v>
      </c>
      <c r="D111" s="12" t="n">
        <v>79</v>
      </c>
      <c r="E111" s="7" t="n">
        <f aca="false">E110+1</f>
        <v>7</v>
      </c>
    </row>
    <row r="112" s="10" customFormat="true" ht="24.95" hidden="false" customHeight="true" outlineLevel="0" collapsed="false">
      <c r="A112" s="6" t="n">
        <v>201801858</v>
      </c>
      <c r="B112" s="7" t="n">
        <v>2018009</v>
      </c>
      <c r="C112" s="8" t="s">
        <v>81</v>
      </c>
      <c r="D112" s="12" t="n">
        <v>78.8</v>
      </c>
      <c r="E112" s="7" t="n">
        <f aca="false">E111+1</f>
        <v>8</v>
      </c>
    </row>
    <row r="113" s="10" customFormat="true" ht="24.95" hidden="false" customHeight="true" outlineLevel="0" collapsed="false">
      <c r="A113" s="6" t="n">
        <v>201801860</v>
      </c>
      <c r="B113" s="7" t="n">
        <v>2018009</v>
      </c>
      <c r="C113" s="8" t="s">
        <v>81</v>
      </c>
      <c r="D113" s="12" t="n">
        <v>78.4</v>
      </c>
      <c r="E113" s="7" t="n">
        <f aca="false">E112+1</f>
        <v>9</v>
      </c>
    </row>
    <row r="114" s="10" customFormat="true" ht="24.95" hidden="false" customHeight="true" outlineLevel="0" collapsed="false">
      <c r="A114" s="6" t="n">
        <v>201801850</v>
      </c>
      <c r="B114" s="7" t="n">
        <v>2018009</v>
      </c>
      <c r="C114" s="8" t="s">
        <v>81</v>
      </c>
      <c r="D114" s="12" t="n">
        <v>78</v>
      </c>
      <c r="E114" s="7" t="n">
        <f aca="false">E113+1</f>
        <v>10</v>
      </c>
    </row>
    <row r="115" s="10" customFormat="true" ht="24.95" hidden="false" customHeight="true" outlineLevel="0" collapsed="false">
      <c r="A115" s="6" t="n">
        <v>201801844</v>
      </c>
      <c r="B115" s="7" t="n">
        <v>2018009</v>
      </c>
      <c r="C115" s="8" t="s">
        <v>81</v>
      </c>
      <c r="D115" s="12" t="n">
        <v>77.6</v>
      </c>
      <c r="E115" s="7" t="n">
        <f aca="false">E114+1</f>
        <v>11</v>
      </c>
    </row>
    <row r="116" s="10" customFormat="true" ht="24.95" hidden="false" customHeight="true" outlineLevel="0" collapsed="false">
      <c r="A116" s="6" t="n">
        <v>201801861</v>
      </c>
      <c r="B116" s="7" t="n">
        <v>2018009</v>
      </c>
      <c r="C116" s="8" t="s">
        <v>81</v>
      </c>
      <c r="D116" s="12" t="n">
        <v>77</v>
      </c>
      <c r="E116" s="7" t="n">
        <f aca="false">E115+1</f>
        <v>1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5:24:05Z</dcterms:created>
  <dc:creator>ALW</dc:creator>
  <dc:description/>
  <dc:language>en-US</dc:language>
  <cp:lastModifiedBy>MC SYSTEM</cp:lastModifiedBy>
  <cp:lastPrinted>2016-05-25T02:30:39Z</cp:lastPrinted>
  <dcterms:modified xsi:type="dcterms:W3CDTF">2018-05-25T01:34:22Z</dcterms:modified>
  <cp:revision>0</cp:revision>
  <dc:subject/>
  <dc:title/>
</cp:coreProperties>
</file>